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はじめに" sheetId="1" state="visible" r:id="rId2"/>
    <sheet name="高校受験最高水準90" sheetId="2" state="visible" r:id="rId3"/>
  </sheets>
  <definedNames>
    <definedName function="false" hidden="false" localSheetId="1" name="_xlnm.Print_Area" vbProcedure="false">高校受験最高水準90!$A$2:$K$44</definedName>
    <definedName function="false" hidden="false" localSheetId="1" name="_xlnm.Print_Titles" vbProcedure="false">高校受験最高水準9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1">
  <si>
    <t xml:space="preserve">http://masaki5656.ninpou.jp/</t>
  </si>
  <si>
    <t xml:space="preserve">●基本事項</t>
  </si>
  <si>
    <r>
      <rPr>
        <sz val="11"/>
        <rFont val="Noto Sans"/>
        <family val="2"/>
      </rPr>
      <t xml:space="preserve">問題数は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問。</t>
    </r>
  </si>
  <si>
    <r>
      <rPr>
        <sz val="11"/>
        <rFont val="Noto Sans"/>
        <family val="2"/>
      </rPr>
      <t xml:space="preserve">初期設定では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縦印刷で、問題・解答の両方が印刷されます。</t>
    </r>
  </si>
  <si>
    <r>
      <rPr>
        <sz val="11"/>
        <rFont val="Noto Sans"/>
        <family val="2"/>
      </rPr>
      <t xml:space="preserve">行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で、登録単語の確認が可能です。</t>
    </r>
  </si>
  <si>
    <r>
      <rPr>
        <sz val="11"/>
        <rFont val="ＭＳ Ｐゴシック"/>
        <family val="3"/>
        <charset val="128"/>
      </rPr>
      <t xml:space="preserve">F9</t>
    </r>
    <r>
      <rPr>
        <sz val="11"/>
        <rFont val="Noto Sans"/>
        <family val="2"/>
      </rPr>
      <t xml:space="preserve">キーで問題作成ができます。</t>
    </r>
  </si>
  <si>
    <t xml:space="preserve">あらゆる改変は自由です。</t>
  </si>
  <si>
    <t xml:space="preserve">今後はバージョンアップを考えていますが、マクロをなるべく利用しないことにより、軽快な動作を目指しています。</t>
  </si>
  <si>
    <r>
      <rPr>
        <sz val="11"/>
        <rFont val="Noto Sans"/>
        <family val="2"/>
      </rPr>
      <t xml:space="preserve">発音記号フォントは</t>
    </r>
    <r>
      <rPr>
        <sz val="11"/>
        <rFont val="ＭＳ Ｐゴシック"/>
        <family val="3"/>
        <charset val="128"/>
      </rPr>
      <t xml:space="preserve">Lucida Sans Unicode</t>
    </r>
    <r>
      <rPr>
        <sz val="11"/>
        <rFont val="Noto Sans"/>
        <family val="2"/>
      </rPr>
      <t xml:space="preserve">です。</t>
    </r>
  </si>
  <si>
    <t xml:space="preserve">連絡先</t>
  </si>
  <si>
    <t xml:space="preserve">masaki5656@gmail.com</t>
  </si>
  <si>
    <t xml:space="preserve">問題</t>
  </si>
  <si>
    <r>
      <rPr>
        <sz val="18"/>
        <rFont val="Noto Sans"/>
        <family val="2"/>
      </rPr>
      <t xml:space="preserve">●不規則動詞テスト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高校受験最高水準</t>
    </r>
    <r>
      <rPr>
        <sz val="18"/>
        <rFont val="ＭＳ Ｐゴシック"/>
        <family val="3"/>
        <charset val="128"/>
      </rPr>
      <t xml:space="preserve">90)</t>
    </r>
  </si>
  <si>
    <t xml:space="preserve">解答</t>
  </si>
  <si>
    <t xml:space="preserve">不規則動詞活用一覧表</t>
  </si>
  <si>
    <r>
      <rPr>
        <sz val="12"/>
        <rFont val="Noto Sans"/>
        <family val="2"/>
      </rPr>
      <t xml:space="preserve">原形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現在形</t>
    </r>
    <r>
      <rPr>
        <sz val="12"/>
        <rFont val="ＭＳ Ｐゴシック"/>
        <family val="3"/>
        <charset val="128"/>
      </rPr>
      <t xml:space="preserve">)</t>
    </r>
  </si>
  <si>
    <t xml:space="preserve">過去形</t>
  </si>
  <si>
    <t xml:space="preserve">過去分詞形</t>
  </si>
  <si>
    <t xml:space="preserve">ある</t>
  </si>
  <si>
    <t xml:space="preserve">be (am/are/is)</t>
  </si>
  <si>
    <t xml:space="preserve">was/were</t>
  </si>
  <si>
    <t xml:space="preserve">been</t>
  </si>
  <si>
    <t xml:space="preserve">いる</t>
  </si>
  <si>
    <r>
      <rPr>
        <sz val="8"/>
        <rFont val="Lucida Sans Unicode"/>
        <family val="2"/>
      </rPr>
      <t xml:space="preserve">/bi</t>
    </r>
    <r>
      <rPr>
        <sz val="8"/>
        <rFont val="BatangChe"/>
        <family val="3"/>
        <charset val="129"/>
      </rPr>
      <t xml:space="preserve">ː</t>
    </r>
    <r>
      <rPr>
        <sz val="8"/>
        <rFont val="Lucida Sans Unicode"/>
        <family val="2"/>
      </rPr>
      <t xml:space="preserve">/ /(</t>
    </r>
    <r>
      <rPr>
        <sz val="8"/>
        <rFont val="ＭＳ Ｐゴシック"/>
        <family val="3"/>
        <charset val="128"/>
      </rPr>
      <t xml:space="preserve">ə</t>
    </r>
    <r>
      <rPr>
        <sz val="8"/>
        <rFont val="Lucida Sans Unicode"/>
        <family val="2"/>
      </rPr>
      <t xml:space="preserve">)m/ /</t>
    </r>
    <r>
      <rPr>
        <sz val="8"/>
        <rFont val="ＭＳ Ｐゴシック"/>
        <family val="3"/>
        <charset val="128"/>
      </rPr>
      <t xml:space="preserve">ə</t>
    </r>
    <r>
      <rPr>
        <sz val="8"/>
        <rFont val="Lucida Sans Unicode"/>
        <family val="2"/>
      </rPr>
      <t xml:space="preserve">r/ /</t>
    </r>
    <r>
      <rPr>
        <sz val="8"/>
        <rFont val="ＭＳ Ｐゴシック"/>
        <family val="3"/>
        <charset val="128"/>
      </rPr>
      <t xml:space="preserve">ɪ</t>
    </r>
    <r>
      <rPr>
        <sz val="8"/>
        <rFont val="Lucida Sans Unicode"/>
        <family val="2"/>
      </rPr>
      <t xml:space="preserve">z/</t>
    </r>
  </si>
  <si>
    <r>
      <rPr>
        <sz val="8"/>
        <rFont val="Lucida Sans Unicode"/>
        <family val="2"/>
      </rPr>
      <t xml:space="preserve">/w</t>
    </r>
    <r>
      <rPr>
        <sz val="8"/>
        <rFont val="ＭＳ Ｐゴシック"/>
        <family val="3"/>
        <charset val="128"/>
      </rPr>
      <t xml:space="preserve">ə</t>
    </r>
    <r>
      <rPr>
        <sz val="8"/>
        <rFont val="Lucida Sans Unicode"/>
        <family val="2"/>
      </rPr>
      <t xml:space="preserve">z/ /w</t>
    </r>
    <r>
      <rPr>
        <sz val="8"/>
        <rFont val="ＭＳ Ｐゴシック"/>
        <family val="3"/>
        <charset val="128"/>
      </rPr>
      <t xml:space="preserve">ə</t>
    </r>
    <r>
      <rPr>
        <sz val="8"/>
        <rFont val="Lucida Sans Unicode"/>
        <family val="2"/>
      </rPr>
      <t xml:space="preserve">r/ </t>
    </r>
  </si>
  <si>
    <r>
      <rPr>
        <sz val="8"/>
        <rFont val="Lucida Sans Unicode"/>
        <family val="2"/>
      </rPr>
      <t xml:space="preserve">/bi</t>
    </r>
    <r>
      <rPr>
        <sz val="8"/>
        <rFont val="BatangChe"/>
        <family val="3"/>
        <charset val="129"/>
      </rPr>
      <t xml:space="preserve">ː</t>
    </r>
    <r>
      <rPr>
        <sz val="8"/>
        <rFont val="Lucida Sans Unicode"/>
        <family val="2"/>
      </rPr>
      <t xml:space="preserve">n/</t>
    </r>
  </si>
  <si>
    <t xml:space="preserve">生む、運ぶ</t>
  </si>
  <si>
    <t xml:space="preserve">bear</t>
  </si>
  <si>
    <t xml:space="preserve">bore</t>
  </si>
  <si>
    <t xml:space="preserve">born (borne)</t>
  </si>
  <si>
    <t xml:space="preserve">耐える、もつ</t>
  </si>
  <si>
    <r>
      <rPr>
        <sz val="8"/>
        <rFont val="Lucida Sans Unicode"/>
        <family val="2"/>
      </rPr>
      <t xml:space="preserve">/beə</t>
    </r>
    <r>
      <rPr>
        <i val="true"/>
        <sz val="8"/>
        <rFont val="Lucida Sans Unicode"/>
        <family val="2"/>
      </rPr>
      <t xml:space="preserve">r</t>
    </r>
    <r>
      <rPr>
        <sz val="8"/>
        <rFont val="Lucida Sans Unicode"/>
        <family val="2"/>
      </rPr>
      <t xml:space="preserve">/</t>
    </r>
  </si>
  <si>
    <r>
      <rPr>
        <sz val="8"/>
        <rFont val="Lucida Sans Unicode"/>
        <family val="2"/>
      </rPr>
      <t xml:space="preserve">/bɔː</t>
    </r>
    <r>
      <rPr>
        <i val="true"/>
        <sz val="8"/>
        <rFont val="Lucida Sans Unicode"/>
        <family val="2"/>
      </rPr>
      <t xml:space="preserve">r</t>
    </r>
    <r>
      <rPr>
        <sz val="8"/>
        <rFont val="Lucida Sans Unicode"/>
        <family val="2"/>
      </rPr>
      <t xml:space="preserve">/</t>
    </r>
  </si>
  <si>
    <r>
      <rPr>
        <sz val="8"/>
        <rFont val="Lucida Sans Unicode"/>
        <family val="2"/>
      </rPr>
      <t xml:space="preserve">/b</t>
    </r>
    <r>
      <rPr>
        <sz val="8"/>
        <rFont val="ＭＳ Ｐゴシック"/>
        <family val="3"/>
        <charset val="128"/>
      </rPr>
      <t xml:space="preserve">ɔ</t>
    </r>
    <r>
      <rPr>
        <sz val="8"/>
        <rFont val="BatangChe"/>
        <family val="3"/>
        <charset val="129"/>
      </rPr>
      <t xml:space="preserve">ː</t>
    </r>
    <r>
      <rPr>
        <i val="true"/>
        <sz val="8"/>
        <rFont val="Lucida Sans Unicode"/>
        <family val="2"/>
      </rPr>
      <t xml:space="preserve">r</t>
    </r>
    <r>
      <rPr>
        <sz val="8"/>
        <rFont val="Lucida Sans Unicode"/>
        <family val="2"/>
      </rPr>
      <t xml:space="preserve">n/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～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なる</t>
    </r>
  </si>
  <si>
    <t xml:space="preserve">become</t>
  </si>
  <si>
    <t xml:space="preserve">became</t>
  </si>
  <si>
    <t xml:space="preserve">似合う</t>
  </si>
  <si>
    <t xml:space="preserve">/bɪkʌ́m/</t>
  </si>
  <si>
    <t xml:space="preserve">/bɪkéɪm/</t>
  </si>
  <si>
    <t xml:space="preserve">始まる</t>
  </si>
  <si>
    <t xml:space="preserve">begin</t>
  </si>
  <si>
    <t xml:space="preserve">began</t>
  </si>
  <si>
    <t xml:space="preserve">begun</t>
  </si>
  <si>
    <t xml:space="preserve">始める</t>
  </si>
  <si>
    <t xml:space="preserve">/bɪɡɪ́n/</t>
  </si>
  <si>
    <t xml:space="preserve">/bɪɡǽn/</t>
  </si>
  <si>
    <t xml:space="preserve">/bɪɡʌ́n/</t>
  </si>
  <si>
    <t xml:space="preserve">かむ</t>
  </si>
  <si>
    <t xml:space="preserve">bite</t>
  </si>
  <si>
    <t xml:space="preserve">bit</t>
  </si>
  <si>
    <t xml:space="preserve">bitten</t>
  </si>
  <si>
    <t xml:space="preserve">かみつく</t>
  </si>
  <si>
    <t xml:space="preserve">/baɪt/</t>
  </si>
  <si>
    <t xml:space="preserve">/bɪt/</t>
  </si>
  <si>
    <t xml:space="preserve">/bɪ́t(ə)n/</t>
  </si>
  <si>
    <t xml:space="preserve">blow</t>
  </si>
  <si>
    <t xml:space="preserve">blew</t>
  </si>
  <si>
    <t xml:space="preserve">blown</t>
  </si>
  <si>
    <t xml:space="preserve">吹く</t>
  </si>
  <si>
    <r>
      <rPr>
        <sz val="8"/>
        <rFont val="Lucida Sans Unicode"/>
        <family val="2"/>
      </rPr>
      <t xml:space="preserve">/bl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/</t>
    </r>
  </si>
  <si>
    <r>
      <rPr>
        <sz val="8"/>
        <rFont val="Lucida Sans Unicode"/>
        <family val="2"/>
      </rPr>
      <t xml:space="preserve">/blu</t>
    </r>
    <r>
      <rPr>
        <sz val="8"/>
        <rFont val="BatangChe"/>
        <family val="3"/>
        <charset val="129"/>
      </rPr>
      <t xml:space="preserve">ː</t>
    </r>
    <r>
      <rPr>
        <sz val="8"/>
        <rFont val="Lucida Sans Unicode"/>
        <family val="2"/>
      </rPr>
      <t xml:space="preserve">/</t>
    </r>
  </si>
  <si>
    <r>
      <rPr>
        <sz val="8"/>
        <rFont val="Lucida Sans Unicode"/>
        <family val="2"/>
      </rPr>
      <t xml:space="preserve">/bl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n/</t>
    </r>
  </si>
  <si>
    <t xml:space="preserve">こわす</t>
  </si>
  <si>
    <t xml:space="preserve">break</t>
  </si>
  <si>
    <t xml:space="preserve">broke</t>
  </si>
  <si>
    <t xml:space="preserve">broken</t>
  </si>
  <si>
    <t xml:space="preserve">破る</t>
  </si>
  <si>
    <t xml:space="preserve">/breɪk/</t>
  </si>
  <si>
    <r>
      <rPr>
        <sz val="8"/>
        <rFont val="Lucida Sans Unicode"/>
        <family val="2"/>
      </rPr>
      <t xml:space="preserve">/br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k/</t>
    </r>
  </si>
  <si>
    <r>
      <rPr>
        <sz val="8"/>
        <rFont val="Lucida Sans Unicode"/>
        <family val="2"/>
      </rPr>
      <t xml:space="preserve">/bró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k(ə)n/</t>
    </r>
  </si>
  <si>
    <t xml:space="preserve">持ってくる</t>
  </si>
  <si>
    <t xml:space="preserve">bring</t>
  </si>
  <si>
    <t xml:space="preserve">brought</t>
  </si>
  <si>
    <t xml:space="preserve">連れてくる</t>
  </si>
  <si>
    <t xml:space="preserve">/brɪŋ/</t>
  </si>
  <si>
    <t xml:space="preserve">/brɔːt/</t>
  </si>
  <si>
    <t xml:space="preserve">建てる</t>
  </si>
  <si>
    <t xml:space="preserve">build</t>
  </si>
  <si>
    <t xml:space="preserve">built</t>
  </si>
  <si>
    <t xml:space="preserve">建造する</t>
  </si>
  <si>
    <t xml:space="preserve">/bɪld/</t>
  </si>
  <si>
    <t xml:space="preserve">/bɪlt/</t>
  </si>
  <si>
    <t xml:space="preserve">燃える</t>
  </si>
  <si>
    <t xml:space="preserve">burn</t>
  </si>
  <si>
    <t xml:space="preserve">burnt</t>
  </si>
  <si>
    <t xml:space="preserve">燃やす</t>
  </si>
  <si>
    <r>
      <rPr>
        <sz val="8"/>
        <rFont val="Lucida Sans Unicode"/>
        <family val="2"/>
      </rPr>
      <t xml:space="preserve">/bəː</t>
    </r>
    <r>
      <rPr>
        <i val="true"/>
        <sz val="8"/>
        <rFont val="Lucida Sans Unicode"/>
        <family val="2"/>
      </rPr>
      <t xml:space="preserve">r</t>
    </r>
    <r>
      <rPr>
        <sz val="8"/>
        <rFont val="Lucida Sans Unicode"/>
        <family val="2"/>
      </rPr>
      <t xml:space="preserve">n/</t>
    </r>
  </si>
  <si>
    <r>
      <rPr>
        <sz val="8"/>
        <rFont val="Lucida Sans Unicode"/>
        <family val="2"/>
      </rPr>
      <t xml:space="preserve">/bəː</t>
    </r>
    <r>
      <rPr>
        <i val="true"/>
        <sz val="8"/>
        <rFont val="Lucida Sans Unicode"/>
        <family val="2"/>
      </rPr>
      <t xml:space="preserve">r</t>
    </r>
    <r>
      <rPr>
        <sz val="8"/>
        <rFont val="Lucida Sans Unicode"/>
        <family val="2"/>
      </rPr>
      <t xml:space="preserve">nt/</t>
    </r>
  </si>
  <si>
    <t xml:space="preserve">破裂する</t>
  </si>
  <si>
    <t xml:space="preserve">burst</t>
  </si>
  <si>
    <t xml:space="preserve">張り裂ける</t>
  </si>
  <si>
    <r>
      <rPr>
        <sz val="8"/>
        <rFont val="Lucida Sans Unicode"/>
        <family val="2"/>
      </rPr>
      <t xml:space="preserve">/bəː</t>
    </r>
    <r>
      <rPr>
        <i val="true"/>
        <sz val="8"/>
        <rFont val="Lucida Sans Unicode"/>
        <family val="2"/>
      </rPr>
      <t xml:space="preserve">r</t>
    </r>
    <r>
      <rPr>
        <sz val="8"/>
        <rFont val="Lucida Sans Unicode"/>
        <family val="2"/>
      </rPr>
      <t xml:space="preserve">st/</t>
    </r>
  </si>
  <si>
    <t xml:space="preserve">buy</t>
  </si>
  <si>
    <t xml:space="preserve">bought</t>
  </si>
  <si>
    <t xml:space="preserve">買う</t>
  </si>
  <si>
    <t xml:space="preserve">/baɪ/</t>
  </si>
  <si>
    <t xml:space="preserve">/bɔːt/</t>
  </si>
  <si>
    <t xml:space="preserve">捕まえる、つかむ</t>
  </si>
  <si>
    <t xml:space="preserve">catch</t>
  </si>
  <si>
    <t xml:space="preserve">caught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バスなどに）乗る</t>
    </r>
  </si>
  <si>
    <t xml:space="preserve">/kætʃ/</t>
  </si>
  <si>
    <t xml:space="preserve">/kɔːt/</t>
  </si>
  <si>
    <t xml:space="preserve">選ぶ</t>
  </si>
  <si>
    <t xml:space="preserve">choose</t>
  </si>
  <si>
    <t xml:space="preserve">chose</t>
  </si>
  <si>
    <t xml:space="preserve">chosen</t>
  </si>
  <si>
    <t xml:space="preserve">選択する</t>
  </si>
  <si>
    <t xml:space="preserve">/tʃuːz/</t>
  </si>
  <si>
    <r>
      <rPr>
        <sz val="8"/>
        <rFont val="Lucida Sans Unicode"/>
        <family val="2"/>
      </rPr>
      <t xml:space="preserve">/tʃ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z/</t>
    </r>
  </si>
  <si>
    <r>
      <rPr>
        <sz val="8"/>
        <rFont val="Lucida Sans Unicode"/>
        <family val="2"/>
      </rPr>
      <t xml:space="preserve">/tʃó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z(ə)n/</t>
    </r>
  </si>
  <si>
    <t xml:space="preserve">come</t>
  </si>
  <si>
    <t xml:space="preserve">came</t>
  </si>
  <si>
    <t xml:space="preserve">来る</t>
  </si>
  <si>
    <t xml:space="preserve">/kʌm/</t>
  </si>
  <si>
    <t xml:space="preserve">/keɪm/</t>
  </si>
  <si>
    <t xml:space="preserve">切る</t>
  </si>
  <si>
    <t xml:space="preserve">cut</t>
  </si>
  <si>
    <t xml:space="preserve">切断する</t>
  </si>
  <si>
    <t xml:space="preserve">/kʌt/</t>
  </si>
  <si>
    <t xml:space="preserve">する</t>
  </si>
  <si>
    <t xml:space="preserve">do (does)</t>
  </si>
  <si>
    <t xml:space="preserve">did</t>
  </si>
  <si>
    <t xml:space="preserve">done</t>
  </si>
  <si>
    <t xml:space="preserve">行う</t>
  </si>
  <si>
    <r>
      <rPr>
        <sz val="8"/>
        <rFont val="Lucida Sans Unicode"/>
        <family val="2"/>
      </rPr>
      <t xml:space="preserve">/du/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/dəz/)</t>
    </r>
  </si>
  <si>
    <t xml:space="preserve">/dɪd/</t>
  </si>
  <si>
    <t xml:space="preserve">/dʌn/</t>
  </si>
  <si>
    <t xml:space="preserve">引く</t>
  </si>
  <si>
    <t xml:space="preserve">draw</t>
  </si>
  <si>
    <t xml:space="preserve">drew</t>
  </si>
  <si>
    <t xml:space="preserve">drawn</t>
  </si>
  <si>
    <t xml:space="preserve">描く</t>
  </si>
  <si>
    <t xml:space="preserve">/drɔː/</t>
  </si>
  <si>
    <t xml:space="preserve">/druː/</t>
  </si>
  <si>
    <t xml:space="preserve">/drɔːn/</t>
  </si>
  <si>
    <t xml:space="preserve">drink</t>
  </si>
  <si>
    <t xml:space="preserve">drank</t>
  </si>
  <si>
    <t xml:space="preserve">drunk</t>
  </si>
  <si>
    <t xml:space="preserve">飲む</t>
  </si>
  <si>
    <t xml:space="preserve">/drɪŋk/</t>
  </si>
  <si>
    <t xml:space="preserve">/dræŋk/</t>
  </si>
  <si>
    <t xml:space="preserve">/drʌŋk/</t>
  </si>
  <si>
    <t xml:space="preserve">駆ける、追う</t>
  </si>
  <si>
    <t xml:space="preserve">drive</t>
  </si>
  <si>
    <t xml:space="preserve">drove</t>
  </si>
  <si>
    <t xml:space="preserve">driven</t>
  </si>
  <si>
    <t xml:space="preserve">運転する</t>
  </si>
  <si>
    <t xml:space="preserve">/draɪv/</t>
  </si>
  <si>
    <r>
      <rPr>
        <sz val="8"/>
        <rFont val="Lucida Sans Unicode"/>
        <family val="2"/>
      </rPr>
      <t xml:space="preserve">/dr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v/</t>
    </r>
  </si>
  <si>
    <t xml:space="preserve">/drɪ́v(ə)n/</t>
  </si>
  <si>
    <t xml:space="preserve">eat</t>
  </si>
  <si>
    <t xml:space="preserve">ate</t>
  </si>
  <si>
    <t xml:space="preserve">eaten</t>
  </si>
  <si>
    <t xml:space="preserve">食べる</t>
  </si>
  <si>
    <t xml:space="preserve">/iːt/</t>
  </si>
  <si>
    <t xml:space="preserve">/eɪt|et, eɪt/</t>
  </si>
  <si>
    <t xml:space="preserve">/íːt(ə)n/</t>
  </si>
  <si>
    <t xml:space="preserve">落ちる</t>
  </si>
  <si>
    <t xml:space="preserve">fall</t>
  </si>
  <si>
    <t xml:space="preserve">fell</t>
  </si>
  <si>
    <t xml:space="preserve">fallen</t>
  </si>
  <si>
    <t xml:space="preserve">倒れる</t>
  </si>
  <si>
    <t xml:space="preserve">/fɔːl/</t>
  </si>
  <si>
    <t xml:space="preserve">/fel/</t>
  </si>
  <si>
    <r>
      <rPr>
        <sz val="8"/>
        <rFont val="Lucida Sans Unicode"/>
        <family val="2"/>
      </rPr>
      <t xml:space="preserve">/f</t>
    </r>
    <r>
      <rPr>
        <sz val="8"/>
        <rFont val="ＭＳ Ｐゴシック"/>
        <family val="3"/>
        <charset val="128"/>
      </rPr>
      <t xml:space="preserve">ɔ</t>
    </r>
    <r>
      <rPr>
        <sz val="8"/>
        <rFont val="Lucida Sans Unicode"/>
        <family val="2"/>
      </rPr>
      <t xml:space="preserve">́</t>
    </r>
    <r>
      <rPr>
        <sz val="8"/>
        <rFont val="BatangChe"/>
        <family val="3"/>
        <charset val="129"/>
      </rPr>
      <t xml:space="preserve">ː</t>
    </r>
    <r>
      <rPr>
        <sz val="8"/>
        <rFont val="Lucida Sans Unicode"/>
        <family val="2"/>
      </rPr>
      <t xml:space="preserve">l</t>
    </r>
    <r>
      <rPr>
        <sz val="8"/>
        <rFont val="ＭＳ Ｐゴシック"/>
        <family val="3"/>
        <charset val="128"/>
      </rPr>
      <t xml:space="preserve">ə</t>
    </r>
    <r>
      <rPr>
        <sz val="8"/>
        <rFont val="Lucida Sans Unicode"/>
        <family val="2"/>
      </rPr>
      <t xml:space="preserve">n/ </t>
    </r>
  </si>
  <si>
    <t xml:space="preserve">feel</t>
  </si>
  <si>
    <t xml:space="preserve">felt</t>
  </si>
  <si>
    <t xml:space="preserve">感じる</t>
  </si>
  <si>
    <t xml:space="preserve">/fiːl/</t>
  </si>
  <si>
    <t xml:space="preserve">/felt/</t>
  </si>
  <si>
    <t xml:space="preserve">戦う、争う</t>
  </si>
  <si>
    <t xml:space="preserve">fight</t>
  </si>
  <si>
    <t xml:space="preserve">fought</t>
  </si>
  <si>
    <t xml:space="preserve">けんかする</t>
  </si>
  <si>
    <t xml:space="preserve">/faɪt/</t>
  </si>
  <si>
    <r>
      <rPr>
        <sz val="8"/>
        <rFont val="Lucida Sans Unicode"/>
        <family val="2"/>
      </rPr>
      <t xml:space="preserve">/f</t>
    </r>
    <r>
      <rPr>
        <sz val="8"/>
        <rFont val="ＭＳ Ｐゴシック"/>
        <family val="3"/>
        <charset val="128"/>
      </rPr>
      <t xml:space="preserve">ɔ</t>
    </r>
    <r>
      <rPr>
        <sz val="8"/>
        <rFont val="BatangChe"/>
        <family val="3"/>
        <charset val="129"/>
      </rPr>
      <t xml:space="preserve">ː</t>
    </r>
    <r>
      <rPr>
        <sz val="8"/>
        <rFont val="Lucida Sans Unicode"/>
        <family val="2"/>
      </rPr>
      <t xml:space="preserve">t,</t>
    </r>
    <r>
      <rPr>
        <sz val="8"/>
        <rFont val="Noto Sans"/>
        <family val="2"/>
      </rPr>
      <t xml:space="preserve">　</t>
    </r>
    <r>
      <rPr>
        <sz val="8"/>
        <rFont val="Lucida Sans Unicode"/>
        <family val="2"/>
      </rPr>
      <t xml:space="preserve">(</t>
    </r>
    <r>
      <rPr>
        <sz val="8"/>
        <rFont val="Noto Sans"/>
        <family val="2"/>
      </rPr>
      <t xml:space="preserve">米</t>
    </r>
    <r>
      <rPr>
        <sz val="8"/>
        <rFont val="Lucida Sans Unicode"/>
        <family val="2"/>
      </rPr>
      <t xml:space="preserve">)f</t>
    </r>
    <r>
      <rPr>
        <sz val="8"/>
        <rFont val="ＭＳ Ｐゴシック"/>
        <family val="3"/>
        <charset val="128"/>
      </rPr>
      <t xml:space="preserve">ɑ</t>
    </r>
    <r>
      <rPr>
        <sz val="8"/>
        <rFont val="BatangChe"/>
        <family val="3"/>
        <charset val="129"/>
      </rPr>
      <t xml:space="preserve">ː</t>
    </r>
    <r>
      <rPr>
        <sz val="8"/>
        <rFont val="Lucida Sans Unicode"/>
        <family val="2"/>
      </rPr>
      <t xml:space="preserve">t/</t>
    </r>
  </si>
  <si>
    <t xml:space="preserve">見出す、見つける</t>
  </si>
  <si>
    <t xml:space="preserve">find</t>
  </si>
  <si>
    <t xml:space="preserve">found</t>
  </si>
  <si>
    <t xml:space="preserve">知る</t>
  </si>
  <si>
    <t xml:space="preserve">/faɪnd/</t>
  </si>
  <si>
    <r>
      <rPr>
        <sz val="8"/>
        <rFont val="Lucida Sans Unicode"/>
        <family val="2"/>
      </rPr>
      <t xml:space="preserve">/fa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nd/</t>
    </r>
  </si>
  <si>
    <t xml:space="preserve">飛ぶ</t>
  </si>
  <si>
    <t xml:space="preserve">fly</t>
  </si>
  <si>
    <t xml:space="preserve">flew</t>
  </si>
  <si>
    <t xml:space="preserve">flown</t>
  </si>
  <si>
    <t xml:space="preserve">飛行する</t>
  </si>
  <si>
    <t xml:space="preserve">/flaɪ/</t>
  </si>
  <si>
    <t xml:space="preserve">/fluː/</t>
  </si>
  <si>
    <r>
      <rPr>
        <sz val="8"/>
        <rFont val="Lucida Sans Unicode"/>
        <family val="2"/>
      </rPr>
      <t xml:space="preserve">/fl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n/</t>
    </r>
  </si>
  <si>
    <t xml:space="preserve">forget</t>
  </si>
  <si>
    <t xml:space="preserve">forgot</t>
  </si>
  <si>
    <t xml:space="preserve">forgotten (forgot)</t>
  </si>
  <si>
    <t xml:space="preserve">忘れる</t>
  </si>
  <si>
    <r>
      <rPr>
        <sz val="8"/>
        <rFont val="Lucida Sans Unicode"/>
        <family val="2"/>
      </rPr>
      <t xml:space="preserve">/fə</t>
    </r>
    <r>
      <rPr>
        <i val="true"/>
        <sz val="8"/>
        <rFont val="Lucida Sans Unicode"/>
        <family val="2"/>
      </rPr>
      <t xml:space="preserve">r</t>
    </r>
    <r>
      <rPr>
        <sz val="8"/>
        <rFont val="Lucida Sans Unicode"/>
        <family val="2"/>
      </rPr>
      <t xml:space="preserve">ɡét/</t>
    </r>
  </si>
  <si>
    <r>
      <rPr>
        <sz val="8"/>
        <rFont val="Lucida Sans Unicode"/>
        <family val="2"/>
      </rPr>
      <t xml:space="preserve">/fə</t>
    </r>
    <r>
      <rPr>
        <i val="true"/>
        <sz val="8"/>
        <rFont val="Lucida Sans Unicode"/>
        <family val="2"/>
      </rPr>
      <t xml:space="preserve">r</t>
    </r>
    <r>
      <rPr>
        <sz val="8"/>
        <rFont val="Lucida Sans Unicode"/>
        <family val="2"/>
      </rPr>
      <t xml:space="preserve">ɡɑ́t|-ɡɔ́t/</t>
    </r>
  </si>
  <si>
    <r>
      <rPr>
        <sz val="8"/>
        <rFont val="Lucida Sans Unicode"/>
        <family val="2"/>
      </rPr>
      <t xml:space="preserve">/f</t>
    </r>
    <r>
      <rPr>
        <sz val="8"/>
        <rFont val="ＭＳ Ｐゴシック"/>
        <family val="3"/>
        <charset val="128"/>
      </rPr>
      <t xml:space="preserve">ə</t>
    </r>
    <r>
      <rPr>
        <sz val="8"/>
        <rFont val="Lucida Sans Unicode"/>
        <family val="2"/>
      </rPr>
      <t xml:space="preserve">r</t>
    </r>
    <r>
      <rPr>
        <sz val="8"/>
        <rFont val="ＭＳ Ｐゴシック"/>
        <family val="3"/>
        <charset val="128"/>
      </rPr>
      <t xml:space="preserve">ɡɑ</t>
    </r>
    <r>
      <rPr>
        <sz val="8"/>
        <rFont val="Arial"/>
        <family val="2"/>
      </rPr>
      <t xml:space="preserve">́</t>
    </r>
    <r>
      <rPr>
        <sz val="8"/>
        <rFont val="Lucida Sans Unicode"/>
        <family val="2"/>
      </rPr>
      <t xml:space="preserve">t(</t>
    </r>
    <r>
      <rPr>
        <sz val="8"/>
        <rFont val="ＭＳ Ｐゴシック"/>
        <family val="3"/>
        <charset val="128"/>
      </rPr>
      <t xml:space="preserve">ə</t>
    </r>
    <r>
      <rPr>
        <sz val="8"/>
        <rFont val="Lucida Sans Unicode"/>
        <family val="2"/>
      </rPr>
      <t xml:space="preserve">)n|-</t>
    </r>
    <r>
      <rPr>
        <sz val="8"/>
        <rFont val="ＭＳ Ｐゴシック"/>
        <family val="3"/>
        <charset val="128"/>
      </rPr>
      <t xml:space="preserve">ɡɔ</t>
    </r>
    <r>
      <rPr>
        <sz val="8"/>
        <rFont val="Arial"/>
        <family val="2"/>
      </rPr>
      <t xml:space="preserve">́</t>
    </r>
    <r>
      <rPr>
        <sz val="8"/>
        <rFont val="Lucida Sans Unicode"/>
        <family val="2"/>
      </rPr>
      <t xml:space="preserve">t(</t>
    </r>
    <r>
      <rPr>
        <sz val="8"/>
        <rFont val="ＭＳ Ｐゴシック"/>
        <family val="3"/>
        <charset val="128"/>
      </rPr>
      <t xml:space="preserve">ə</t>
    </r>
    <r>
      <rPr>
        <sz val="8"/>
        <rFont val="Lucida Sans Unicode"/>
        <family val="2"/>
      </rPr>
      <t xml:space="preserve">)n/ (/f</t>
    </r>
    <r>
      <rPr>
        <sz val="8"/>
        <rFont val="ＭＳ Ｐゴシック"/>
        <family val="3"/>
        <charset val="128"/>
      </rPr>
      <t xml:space="preserve">ə</t>
    </r>
    <r>
      <rPr>
        <i val="true"/>
        <sz val="8"/>
        <rFont val="Lucida Sans Unicode"/>
        <family val="2"/>
      </rPr>
      <t xml:space="preserve">r</t>
    </r>
    <r>
      <rPr>
        <sz val="8"/>
        <rFont val="ＭＳ Ｐゴシック"/>
        <family val="3"/>
        <charset val="128"/>
      </rPr>
      <t xml:space="preserve">ɡɑ</t>
    </r>
    <r>
      <rPr>
        <sz val="8"/>
        <rFont val="Arial"/>
        <family val="2"/>
      </rPr>
      <t xml:space="preserve">́</t>
    </r>
    <r>
      <rPr>
        <sz val="8"/>
        <rFont val="Lucida Sans Unicode"/>
        <family val="2"/>
      </rPr>
      <t xml:space="preserve">t|-</t>
    </r>
    <r>
      <rPr>
        <sz val="8"/>
        <rFont val="ＭＳ Ｐゴシック"/>
        <family val="3"/>
        <charset val="128"/>
      </rPr>
      <t xml:space="preserve">ɡɔ</t>
    </r>
    <r>
      <rPr>
        <sz val="8"/>
        <rFont val="Arial"/>
        <family val="2"/>
      </rPr>
      <t xml:space="preserve">́</t>
    </r>
    <r>
      <rPr>
        <sz val="8"/>
        <rFont val="Lucida Sans Unicode"/>
        <family val="2"/>
      </rPr>
      <t xml:space="preserve">t/)</t>
    </r>
  </si>
  <si>
    <t xml:space="preserve">許す</t>
  </si>
  <si>
    <t xml:space="preserve">forgive</t>
  </si>
  <si>
    <t xml:space="preserve">forgave</t>
  </si>
  <si>
    <t xml:space="preserve">forgiven</t>
  </si>
  <si>
    <t xml:space="preserve">勘弁する</t>
  </si>
  <si>
    <r>
      <rPr>
        <sz val="8"/>
        <rFont val="Lucida Sans Unicode"/>
        <family val="2"/>
      </rPr>
      <t xml:space="preserve">/fə</t>
    </r>
    <r>
      <rPr>
        <i val="true"/>
        <sz val="8"/>
        <rFont val="Lucida Sans Unicode"/>
        <family val="2"/>
      </rPr>
      <t xml:space="preserve">r</t>
    </r>
    <r>
      <rPr>
        <sz val="8"/>
        <rFont val="Lucida Sans Unicode"/>
        <family val="2"/>
      </rPr>
      <t xml:space="preserve">ɡɪ́v/</t>
    </r>
  </si>
  <si>
    <r>
      <rPr>
        <sz val="8"/>
        <rFont val="Lucida Sans Unicode"/>
        <family val="2"/>
      </rPr>
      <t xml:space="preserve">/fə</t>
    </r>
    <r>
      <rPr>
        <i val="true"/>
        <sz val="8"/>
        <rFont val="Lucida Sans Unicode"/>
        <family val="2"/>
      </rPr>
      <t xml:space="preserve">r</t>
    </r>
    <r>
      <rPr>
        <sz val="8"/>
        <rFont val="Lucida Sans Unicode"/>
        <family val="2"/>
      </rPr>
      <t xml:space="preserve">ɡéɪv/</t>
    </r>
  </si>
  <si>
    <r>
      <rPr>
        <sz val="8"/>
        <rFont val="Lucida Sans Unicode"/>
        <family val="2"/>
      </rPr>
      <t xml:space="preserve">/fə</t>
    </r>
    <r>
      <rPr>
        <i val="true"/>
        <sz val="8"/>
        <rFont val="Lucida Sans Unicode"/>
        <family val="2"/>
      </rPr>
      <t xml:space="preserve">r</t>
    </r>
    <r>
      <rPr>
        <sz val="8"/>
        <rFont val="Lucida Sans Unicode"/>
        <family val="2"/>
      </rPr>
      <t xml:space="preserve">ɡɪ́v(ə)n/</t>
    </r>
  </si>
  <si>
    <t xml:space="preserve">凍る</t>
  </si>
  <si>
    <t xml:space="preserve">freeze</t>
  </si>
  <si>
    <t xml:space="preserve">froze</t>
  </si>
  <si>
    <t xml:space="preserve">frozen</t>
  </si>
  <si>
    <t xml:space="preserve">凍らせる</t>
  </si>
  <si>
    <t xml:space="preserve">/friːz/</t>
  </si>
  <si>
    <r>
      <rPr>
        <sz val="8"/>
        <rFont val="Lucida Sans Unicode"/>
        <family val="2"/>
      </rPr>
      <t xml:space="preserve">/fr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z/</t>
    </r>
  </si>
  <si>
    <r>
      <rPr>
        <sz val="8"/>
        <rFont val="Lucida Sans Unicode"/>
        <family val="2"/>
      </rPr>
      <t xml:space="preserve">/fró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z(ə)n/</t>
    </r>
  </si>
  <si>
    <t xml:space="preserve">得る、手に入れる</t>
  </si>
  <si>
    <t xml:space="preserve">get</t>
  </si>
  <si>
    <t xml:space="preserve">got</t>
  </si>
  <si>
    <t xml:space="preserve">got (gotten)</t>
  </si>
  <si>
    <t xml:space="preserve">なる</t>
  </si>
  <si>
    <t xml:space="preserve">/ɡet/</t>
  </si>
  <si>
    <t xml:space="preserve">/ɡɑt|ɡɔt/</t>
  </si>
  <si>
    <r>
      <rPr>
        <sz val="8"/>
        <rFont val="Lucida Sans Unicode"/>
        <family val="2"/>
      </rPr>
      <t xml:space="preserve">/</t>
    </r>
    <r>
      <rPr>
        <sz val="8"/>
        <rFont val="ＭＳ Ｐゴシック"/>
        <family val="3"/>
        <charset val="128"/>
      </rPr>
      <t xml:space="preserve">ɡɑ</t>
    </r>
    <r>
      <rPr>
        <sz val="8"/>
        <rFont val="Lucida Sans Unicode"/>
        <family val="2"/>
      </rPr>
      <t xml:space="preserve">t|</t>
    </r>
    <r>
      <rPr>
        <sz val="8"/>
        <rFont val="ＭＳ Ｐゴシック"/>
        <family val="3"/>
        <charset val="128"/>
      </rPr>
      <t xml:space="preserve">ɡɔ</t>
    </r>
    <r>
      <rPr>
        <sz val="8"/>
        <rFont val="Lucida Sans Unicode"/>
        <family val="2"/>
      </rPr>
      <t xml:space="preserve">t/ (/</t>
    </r>
    <r>
      <rPr>
        <sz val="8"/>
        <rFont val="ＭＳ Ｐゴシック"/>
        <family val="3"/>
        <charset val="128"/>
      </rPr>
      <t xml:space="preserve">ɡɑ</t>
    </r>
    <r>
      <rPr>
        <sz val="8"/>
        <rFont val="Arial"/>
        <family val="2"/>
      </rPr>
      <t xml:space="preserve">́</t>
    </r>
    <r>
      <rPr>
        <sz val="8"/>
        <rFont val="Lucida Sans Unicode"/>
        <family val="2"/>
      </rPr>
      <t xml:space="preserve">t(</t>
    </r>
    <r>
      <rPr>
        <sz val="8"/>
        <rFont val="ＭＳ Ｐゴシック"/>
        <family val="3"/>
        <charset val="128"/>
      </rPr>
      <t xml:space="preserve">ə</t>
    </r>
    <r>
      <rPr>
        <sz val="8"/>
        <rFont val="Lucida Sans Unicode"/>
        <family val="2"/>
      </rPr>
      <t xml:space="preserve">)n|</t>
    </r>
    <r>
      <rPr>
        <sz val="8"/>
        <rFont val="ＭＳ Ｐゴシック"/>
        <family val="3"/>
        <charset val="128"/>
      </rPr>
      <t xml:space="preserve">ɡɔ</t>
    </r>
    <r>
      <rPr>
        <sz val="8"/>
        <rFont val="Arial"/>
        <family val="2"/>
      </rPr>
      <t xml:space="preserve">́</t>
    </r>
    <r>
      <rPr>
        <sz val="8"/>
        <rFont val="Lucida Sans Unicode"/>
        <family val="2"/>
      </rPr>
      <t xml:space="preserve">t(</t>
    </r>
    <r>
      <rPr>
        <sz val="8"/>
        <rFont val="ＭＳ Ｐゴシック"/>
        <family val="3"/>
        <charset val="128"/>
      </rPr>
      <t xml:space="preserve">ə</t>
    </r>
    <r>
      <rPr>
        <sz val="8"/>
        <rFont val="Lucida Sans Unicode"/>
        <family val="2"/>
      </rPr>
      <t xml:space="preserve">)n/ )</t>
    </r>
  </si>
  <si>
    <t xml:space="preserve">give</t>
  </si>
  <si>
    <t xml:space="preserve">gave</t>
  </si>
  <si>
    <t xml:space="preserve">given</t>
  </si>
  <si>
    <t xml:space="preserve">与える</t>
  </si>
  <si>
    <t xml:space="preserve">/ɡɪv/</t>
  </si>
  <si>
    <t xml:space="preserve">/ɡeɪv/</t>
  </si>
  <si>
    <t xml:space="preserve">/ɡɪ́v(ə)n/</t>
  </si>
  <si>
    <t xml:space="preserve">go</t>
  </si>
  <si>
    <t xml:space="preserve">went</t>
  </si>
  <si>
    <t xml:space="preserve">gone</t>
  </si>
  <si>
    <t xml:space="preserve">行く</t>
  </si>
  <si>
    <r>
      <rPr>
        <sz val="8"/>
        <rFont val="Lucida Sans Unicode"/>
        <family val="2"/>
      </rPr>
      <t xml:space="preserve">/ɡ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/</t>
    </r>
  </si>
  <si>
    <t xml:space="preserve">/went/</t>
  </si>
  <si>
    <t xml:space="preserve">/ɡɔːn, ɡɑn|ɡɔn/</t>
  </si>
  <si>
    <t xml:space="preserve">成長する</t>
  </si>
  <si>
    <t xml:space="preserve">grow</t>
  </si>
  <si>
    <t xml:space="preserve">grew</t>
  </si>
  <si>
    <t xml:space="preserve">grown</t>
  </si>
  <si>
    <t xml:space="preserve">なる、育てる</t>
  </si>
  <si>
    <r>
      <rPr>
        <sz val="8"/>
        <rFont val="Lucida Sans Unicode"/>
        <family val="2"/>
      </rPr>
      <t xml:space="preserve">/ɡr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/</t>
    </r>
  </si>
  <si>
    <t xml:space="preserve">/ɡruː/</t>
  </si>
  <si>
    <r>
      <rPr>
        <sz val="8"/>
        <rFont val="Lucida Sans Unicode"/>
        <family val="2"/>
      </rPr>
      <t xml:space="preserve">/ɡr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n/</t>
    </r>
  </si>
  <si>
    <t xml:space="preserve">持つ</t>
  </si>
  <si>
    <t xml:space="preserve">have (has)</t>
  </si>
  <si>
    <t xml:space="preserve">had</t>
  </si>
  <si>
    <t xml:space="preserve">所有する</t>
  </si>
  <si>
    <r>
      <rPr>
        <sz val="8"/>
        <rFont val="Lucida Sans Unicode"/>
        <family val="2"/>
      </rPr>
      <t xml:space="preserve">/hæv/</t>
    </r>
    <r>
      <rPr>
        <sz val="8"/>
        <rFont val="Noto Sans"/>
        <family val="2"/>
      </rPr>
      <t xml:space="preserve">　</t>
    </r>
    <r>
      <rPr>
        <sz val="8"/>
        <rFont val="Lucida Sans Unicode"/>
        <family val="2"/>
      </rPr>
      <t xml:space="preserve">(/hæz/)</t>
    </r>
  </si>
  <si>
    <t xml:space="preserve">/hæd/</t>
  </si>
  <si>
    <t xml:space="preserve">聞く</t>
  </si>
  <si>
    <t xml:space="preserve">hear</t>
  </si>
  <si>
    <t xml:space="preserve">heard</t>
  </si>
  <si>
    <t xml:space="preserve">聞こえる</t>
  </si>
  <si>
    <r>
      <rPr>
        <sz val="8"/>
        <rFont val="Lucida Sans Unicode"/>
        <family val="2"/>
      </rPr>
      <t xml:space="preserve">/hɪə</t>
    </r>
    <r>
      <rPr>
        <i val="true"/>
        <sz val="8"/>
        <rFont val="Lucida Sans Unicode"/>
        <family val="2"/>
      </rPr>
      <t xml:space="preserve">r</t>
    </r>
    <r>
      <rPr>
        <sz val="8"/>
        <rFont val="Lucida Sans Unicode"/>
        <family val="2"/>
      </rPr>
      <t xml:space="preserve">/</t>
    </r>
  </si>
  <si>
    <r>
      <rPr>
        <sz val="8"/>
        <rFont val="Lucida Sans Unicode"/>
        <family val="2"/>
      </rPr>
      <t xml:space="preserve">/həː</t>
    </r>
    <r>
      <rPr>
        <i val="true"/>
        <sz val="8"/>
        <rFont val="Lucida Sans Unicode"/>
        <family val="2"/>
      </rPr>
      <t xml:space="preserve">r</t>
    </r>
    <r>
      <rPr>
        <sz val="8"/>
        <rFont val="Lucida Sans Unicode"/>
        <family val="2"/>
      </rPr>
      <t xml:space="preserve">d/</t>
    </r>
  </si>
  <si>
    <t xml:space="preserve">隠す</t>
  </si>
  <si>
    <t xml:space="preserve">hide</t>
  </si>
  <si>
    <t xml:space="preserve">hid</t>
  </si>
  <si>
    <r>
      <rPr>
        <sz val="12"/>
        <rFont val="Century"/>
        <family val="1"/>
      </rPr>
      <t xml:space="preserve">hidden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(hid)</t>
    </r>
  </si>
  <si>
    <t xml:space="preserve">隠れる</t>
  </si>
  <si>
    <t xml:space="preserve">/haɪd/</t>
  </si>
  <si>
    <t xml:space="preserve">/hɪd/</t>
  </si>
  <si>
    <r>
      <rPr>
        <sz val="8"/>
        <rFont val="Lucida Sans Unicode"/>
        <family val="2"/>
      </rPr>
      <t xml:space="preserve">/h</t>
    </r>
    <r>
      <rPr>
        <sz val="8"/>
        <rFont val="ＭＳ Ｐゴシック"/>
        <family val="3"/>
        <charset val="128"/>
      </rPr>
      <t xml:space="preserve">ɪ</t>
    </r>
    <r>
      <rPr>
        <sz val="8"/>
        <rFont val="Arial"/>
        <family val="2"/>
      </rPr>
      <t xml:space="preserve">́</t>
    </r>
    <r>
      <rPr>
        <sz val="8"/>
        <rFont val="Lucida Sans Unicode"/>
        <family val="2"/>
      </rPr>
      <t xml:space="preserve">d(</t>
    </r>
    <r>
      <rPr>
        <sz val="8"/>
        <rFont val="ＭＳ Ｐゴシック"/>
        <family val="3"/>
        <charset val="128"/>
      </rPr>
      <t xml:space="preserve">ə</t>
    </r>
    <r>
      <rPr>
        <sz val="8"/>
        <rFont val="Lucida Sans Unicode"/>
        <family val="2"/>
      </rPr>
      <t xml:space="preserve">)n/</t>
    </r>
    <r>
      <rPr>
        <sz val="8"/>
        <rFont val="Noto Sans"/>
        <family val="2"/>
      </rPr>
      <t xml:space="preserve">　</t>
    </r>
    <r>
      <rPr>
        <sz val="8"/>
        <rFont val="Lucida Sans Unicode"/>
        <family val="2"/>
      </rPr>
      <t xml:space="preserve">(/h</t>
    </r>
    <r>
      <rPr>
        <sz val="8"/>
        <rFont val="ＭＳ Ｐゴシック"/>
        <family val="3"/>
        <charset val="128"/>
      </rPr>
      <t xml:space="preserve">ɪ</t>
    </r>
    <r>
      <rPr>
        <sz val="8"/>
        <rFont val="Lucida Sans Unicode"/>
        <family val="2"/>
      </rPr>
      <t xml:space="preserve">d/ )</t>
    </r>
  </si>
  <si>
    <t xml:space="preserve">打つ、打ち当てる</t>
  </si>
  <si>
    <t xml:space="preserve">hit</t>
  </si>
  <si>
    <t xml:space="preserve">当たる</t>
  </si>
  <si>
    <t xml:space="preserve">/hɪt/</t>
  </si>
  <si>
    <t xml:space="preserve">握る、保有する</t>
  </si>
  <si>
    <t xml:space="preserve">hold</t>
  </si>
  <si>
    <t xml:space="preserve">held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会議など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開く</t>
    </r>
  </si>
  <si>
    <r>
      <rPr>
        <sz val="8"/>
        <rFont val="Lucida Sans Unicode"/>
        <family val="2"/>
      </rPr>
      <t xml:space="preserve">/h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ld/</t>
    </r>
  </si>
  <si>
    <t xml:space="preserve">/held/</t>
  </si>
  <si>
    <t xml:space="preserve">害する</t>
  </si>
  <si>
    <t xml:space="preserve">hurt</t>
  </si>
  <si>
    <t xml:space="preserve">傷つける、痛める</t>
  </si>
  <si>
    <r>
      <rPr>
        <sz val="8"/>
        <rFont val="Lucida Sans Unicode"/>
        <family val="2"/>
      </rPr>
      <t xml:space="preserve">/həː</t>
    </r>
    <r>
      <rPr>
        <i val="true"/>
        <sz val="8"/>
        <rFont val="Lucida Sans Unicode"/>
        <family val="2"/>
      </rPr>
      <t xml:space="preserve">r</t>
    </r>
    <r>
      <rPr>
        <sz val="8"/>
        <rFont val="Lucida Sans Unicode"/>
        <family val="2"/>
      </rPr>
      <t xml:space="preserve">t/</t>
    </r>
  </si>
  <si>
    <t xml:space="preserve">保つ</t>
  </si>
  <si>
    <t xml:space="preserve">keep</t>
  </si>
  <si>
    <t xml:space="preserve">kept</t>
  </si>
  <si>
    <t xml:space="preserve">・・・の状態にしておく</t>
  </si>
  <si>
    <t xml:space="preserve">/kiːp/</t>
  </si>
  <si>
    <t xml:space="preserve">/kept/</t>
  </si>
  <si>
    <t xml:space="preserve">know</t>
  </si>
  <si>
    <t xml:space="preserve">knew</t>
  </si>
  <si>
    <t xml:space="preserve">known</t>
  </si>
  <si>
    <t xml:space="preserve">知っている</t>
  </si>
  <si>
    <r>
      <rPr>
        <sz val="8"/>
        <rFont val="Lucida Sans Unicode"/>
        <family val="2"/>
      </rPr>
      <t xml:space="preserve">/n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/</t>
    </r>
  </si>
  <si>
    <r>
      <rPr>
        <sz val="8"/>
        <rFont val="Lucida Sans Unicode"/>
        <family val="2"/>
      </rPr>
      <t xml:space="preserve">/n</t>
    </r>
    <r>
      <rPr>
        <i val="true"/>
        <sz val="8"/>
        <rFont val="Lucida Sans Unicode"/>
        <family val="2"/>
      </rPr>
      <t xml:space="preserve">j</t>
    </r>
    <r>
      <rPr>
        <sz val="8"/>
        <rFont val="Lucida Sans Unicode"/>
        <family val="2"/>
      </rPr>
      <t xml:space="preserve">uː/</t>
    </r>
  </si>
  <si>
    <r>
      <rPr>
        <sz val="8"/>
        <rFont val="Lucida Sans Unicode"/>
        <family val="2"/>
      </rPr>
      <t xml:space="preserve">/n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n /</t>
    </r>
  </si>
  <si>
    <t xml:space="preserve">横たえる</t>
  </si>
  <si>
    <t xml:space="preserve">lay</t>
  </si>
  <si>
    <t xml:space="preserve">laid</t>
  </si>
  <si>
    <t xml:space="preserve">置く</t>
  </si>
  <si>
    <t xml:space="preserve">/leɪ/</t>
  </si>
  <si>
    <t xml:space="preserve">/leɪd/</t>
  </si>
  <si>
    <t xml:space="preserve">導く</t>
  </si>
  <si>
    <t xml:space="preserve">lead</t>
  </si>
  <si>
    <t xml:space="preserve">led</t>
  </si>
  <si>
    <t xml:space="preserve">先頭に立つ</t>
  </si>
  <si>
    <r>
      <rPr>
        <sz val="8"/>
        <rFont val="Lucida Sans Unicode"/>
        <family val="2"/>
      </rPr>
      <t xml:space="preserve">/li</t>
    </r>
    <r>
      <rPr>
        <sz val="8"/>
        <rFont val="BatangChe"/>
        <family val="3"/>
        <charset val="129"/>
      </rPr>
      <t xml:space="preserve">ː</t>
    </r>
    <r>
      <rPr>
        <sz val="8"/>
        <rFont val="Lucida Sans Unicode"/>
        <family val="2"/>
      </rPr>
      <t xml:space="preserve">d/</t>
    </r>
  </si>
  <si>
    <t xml:space="preserve">/led/</t>
  </si>
  <si>
    <t xml:space="preserve">learn</t>
  </si>
  <si>
    <t xml:space="preserve">learned (learnt)</t>
  </si>
  <si>
    <t xml:space="preserve">学ぶ</t>
  </si>
  <si>
    <r>
      <rPr>
        <sz val="8"/>
        <rFont val="Lucida Sans Unicode"/>
        <family val="2"/>
      </rPr>
      <t xml:space="preserve">/ləː</t>
    </r>
    <r>
      <rPr>
        <i val="true"/>
        <sz val="8"/>
        <rFont val="Lucida Sans Unicode"/>
        <family val="2"/>
      </rPr>
      <t xml:space="preserve">r</t>
    </r>
    <r>
      <rPr>
        <sz val="8"/>
        <rFont val="Lucida Sans Unicode"/>
        <family val="2"/>
      </rPr>
      <t xml:space="preserve">n/</t>
    </r>
  </si>
  <si>
    <r>
      <rPr>
        <sz val="8"/>
        <rFont val="Lucida Sans Unicode"/>
        <family val="2"/>
      </rPr>
      <t xml:space="preserve">/l</t>
    </r>
    <r>
      <rPr>
        <sz val="8"/>
        <rFont val="ＭＳ Ｐゴシック"/>
        <family val="3"/>
        <charset val="128"/>
      </rPr>
      <t xml:space="preserve">ə</t>
    </r>
    <r>
      <rPr>
        <sz val="8"/>
        <rFont val="BatangChe"/>
        <family val="3"/>
        <charset val="129"/>
      </rPr>
      <t xml:space="preserve">ː</t>
    </r>
    <r>
      <rPr>
        <i val="true"/>
        <sz val="8"/>
        <rFont val="Lucida Sans Unicode"/>
        <family val="2"/>
      </rPr>
      <t xml:space="preserve">r</t>
    </r>
    <r>
      <rPr>
        <sz val="8"/>
        <rFont val="Lucida Sans Unicode"/>
        <family val="2"/>
      </rPr>
      <t xml:space="preserve">nd/ (/l</t>
    </r>
    <r>
      <rPr>
        <sz val="8"/>
        <rFont val="ＭＳ Ｐゴシック"/>
        <family val="3"/>
        <charset val="128"/>
      </rPr>
      <t xml:space="preserve">ə</t>
    </r>
    <r>
      <rPr>
        <sz val="8"/>
        <rFont val="BatangChe"/>
        <family val="3"/>
        <charset val="129"/>
      </rPr>
      <t xml:space="preserve">ː</t>
    </r>
    <r>
      <rPr>
        <sz val="8"/>
        <rFont val="Lucida Sans Unicode"/>
        <family val="2"/>
      </rPr>
      <t xml:space="preserve">rnt/)</t>
    </r>
  </si>
  <si>
    <t xml:space="preserve">去る、残す</t>
  </si>
  <si>
    <t xml:space="preserve">leave</t>
  </si>
  <si>
    <t xml:space="preserve">left</t>
  </si>
  <si>
    <t xml:space="preserve">放置する</t>
  </si>
  <si>
    <t xml:space="preserve">/liːv/</t>
  </si>
  <si>
    <t xml:space="preserve">/left/</t>
  </si>
  <si>
    <t xml:space="preserve">lend</t>
  </si>
  <si>
    <t xml:space="preserve">lent</t>
  </si>
  <si>
    <t xml:space="preserve">貸す</t>
  </si>
  <si>
    <t xml:space="preserve">/lend/</t>
  </si>
  <si>
    <t xml:space="preserve">/lent/</t>
  </si>
  <si>
    <t xml:space="preserve">let</t>
  </si>
  <si>
    <r>
      <rPr>
        <sz val="9"/>
        <rFont val="Noto Sans"/>
        <family val="2"/>
      </rPr>
      <t xml:space="preserve">・・・させ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放任</t>
    </r>
    <r>
      <rPr>
        <sz val="9"/>
        <rFont val="ＭＳ Ｐゴシック"/>
        <family val="3"/>
        <charset val="128"/>
      </rPr>
      <t xml:space="preserve">)</t>
    </r>
  </si>
  <si>
    <t xml:space="preserve">/let/</t>
  </si>
  <si>
    <t xml:space="preserve">横たわる</t>
  </si>
  <si>
    <t xml:space="preserve">lie</t>
  </si>
  <si>
    <t xml:space="preserve">lain</t>
  </si>
  <si>
    <t xml:space="preserve">/laɪ/</t>
  </si>
  <si>
    <t xml:space="preserve">/leɪn/</t>
  </si>
  <si>
    <t xml:space="preserve">lose</t>
  </si>
  <si>
    <t xml:space="preserve">lost</t>
  </si>
  <si>
    <t xml:space="preserve">失う</t>
  </si>
  <si>
    <t xml:space="preserve">/luːz/</t>
  </si>
  <si>
    <t xml:space="preserve">/lɔːst, lɑst|lɔst/</t>
  </si>
  <si>
    <t xml:space="preserve">作る、・・・にする</t>
  </si>
  <si>
    <t xml:space="preserve">make</t>
  </si>
  <si>
    <t xml:space="preserve">made</t>
  </si>
  <si>
    <t xml:space="preserve">・・・させる</t>
  </si>
  <si>
    <t xml:space="preserve">/meɪk/</t>
  </si>
  <si>
    <t xml:space="preserve">/meɪd/</t>
  </si>
  <si>
    <t xml:space="preserve">意味する</t>
  </si>
  <si>
    <t xml:space="preserve">mean</t>
  </si>
  <si>
    <t xml:space="preserve">meant</t>
  </si>
  <si>
    <t xml:space="preserve">意図する</t>
  </si>
  <si>
    <t xml:space="preserve">/miːn/</t>
  </si>
  <si>
    <t xml:space="preserve">/ment/</t>
  </si>
  <si>
    <t xml:space="preserve">meet</t>
  </si>
  <si>
    <t xml:space="preserve">met</t>
  </si>
  <si>
    <t xml:space="preserve">会う</t>
  </si>
  <si>
    <t xml:space="preserve">/miːt/</t>
  </si>
  <si>
    <t xml:space="preserve">/met/</t>
  </si>
  <si>
    <t xml:space="preserve">支払う、払う</t>
  </si>
  <si>
    <t xml:space="preserve">pay</t>
  </si>
  <si>
    <t xml:space="preserve">paid</t>
  </si>
  <si>
    <t xml:space="preserve">引き合う</t>
  </si>
  <si>
    <t xml:space="preserve">/peɪ/</t>
  </si>
  <si>
    <t xml:space="preserve">/peɪd/</t>
  </si>
  <si>
    <t xml:space="preserve">put</t>
  </si>
  <si>
    <r>
      <rPr>
        <sz val="8"/>
        <rFont val="Lucida Sans Unicode"/>
        <family val="2"/>
      </rPr>
      <t xml:space="preserve">/p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t/</t>
    </r>
  </si>
  <si>
    <t xml:space="preserve">read</t>
  </si>
  <si>
    <t xml:space="preserve">読む</t>
  </si>
  <si>
    <t xml:space="preserve">/riːd/</t>
  </si>
  <si>
    <t xml:space="preserve">/red/</t>
  </si>
  <si>
    <t xml:space="preserve">乗る</t>
  </si>
  <si>
    <t xml:space="preserve">ride</t>
  </si>
  <si>
    <t xml:space="preserve">rode</t>
  </si>
  <si>
    <t xml:space="preserve">ridden</t>
  </si>
  <si>
    <t xml:space="preserve">乗って行く</t>
  </si>
  <si>
    <t xml:space="preserve">/raɪd/</t>
  </si>
  <si>
    <r>
      <rPr>
        <sz val="8"/>
        <rFont val="Lucida Sans Unicode"/>
        <family val="2"/>
      </rPr>
      <t xml:space="preserve">/r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d/</t>
    </r>
  </si>
  <si>
    <t xml:space="preserve">/rɪ́d(ə)n/</t>
  </si>
  <si>
    <t xml:space="preserve">ring</t>
  </si>
  <si>
    <t xml:space="preserve">rang</t>
  </si>
  <si>
    <t xml:space="preserve">rung</t>
  </si>
  <si>
    <t xml:space="preserve">鳴る</t>
  </si>
  <si>
    <t xml:space="preserve">/rɪŋ/</t>
  </si>
  <si>
    <t xml:space="preserve">/ræŋ/</t>
  </si>
  <si>
    <t xml:space="preserve">/rʌŋ/</t>
  </si>
  <si>
    <t xml:space="preserve">上がる</t>
  </si>
  <si>
    <t xml:space="preserve">rise</t>
  </si>
  <si>
    <t xml:space="preserve">rose</t>
  </si>
  <si>
    <t xml:space="preserve">risen</t>
  </si>
  <si>
    <t xml:space="preserve">昇る</t>
  </si>
  <si>
    <t xml:space="preserve">/raɪz/</t>
  </si>
  <si>
    <r>
      <rPr>
        <sz val="8"/>
        <rFont val="Lucida Sans Unicode"/>
        <family val="2"/>
      </rPr>
      <t xml:space="preserve">/r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z/</t>
    </r>
  </si>
  <si>
    <t xml:space="preserve">/rɪ́z(ə)n/</t>
  </si>
  <si>
    <t xml:space="preserve">走る、駆ける</t>
  </si>
  <si>
    <t xml:space="preserve">run</t>
  </si>
  <si>
    <t xml:space="preserve">ran</t>
  </si>
  <si>
    <t xml:space="preserve">経営する</t>
  </si>
  <si>
    <t xml:space="preserve">/rʌn/</t>
  </si>
  <si>
    <t xml:space="preserve">/ræn/</t>
  </si>
  <si>
    <t xml:space="preserve">言う</t>
  </si>
  <si>
    <t xml:space="preserve">say</t>
  </si>
  <si>
    <t xml:space="preserve">said</t>
  </si>
  <si>
    <t xml:space="preserve">述べる</t>
  </si>
  <si>
    <t xml:space="preserve">/seɪ/</t>
  </si>
  <si>
    <t xml:space="preserve">/sed/</t>
  </si>
  <si>
    <t xml:space="preserve">見る</t>
  </si>
  <si>
    <t xml:space="preserve">see</t>
  </si>
  <si>
    <t xml:space="preserve">saw</t>
  </si>
  <si>
    <t xml:space="preserve">seen</t>
  </si>
  <si>
    <t xml:space="preserve">見える</t>
  </si>
  <si>
    <t xml:space="preserve">/siː/</t>
  </si>
  <si>
    <t xml:space="preserve">/sɔː/</t>
  </si>
  <si>
    <t xml:space="preserve">/siːn/</t>
  </si>
  <si>
    <t xml:space="preserve">sell</t>
  </si>
  <si>
    <t xml:space="preserve">sold</t>
  </si>
  <si>
    <t xml:space="preserve">売る</t>
  </si>
  <si>
    <t xml:space="preserve">/sel/</t>
  </si>
  <si>
    <r>
      <rPr>
        <sz val="8"/>
        <rFont val="Lucida Sans Unicode"/>
        <family val="2"/>
      </rPr>
      <t xml:space="preserve">/s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ld/</t>
    </r>
  </si>
  <si>
    <t xml:space="preserve">send</t>
  </si>
  <si>
    <t xml:space="preserve">sent</t>
  </si>
  <si>
    <t xml:space="preserve">送る</t>
  </si>
  <si>
    <t xml:space="preserve">/send/</t>
  </si>
  <si>
    <t xml:space="preserve">/sent/</t>
  </si>
  <si>
    <t xml:space="preserve">set</t>
  </si>
  <si>
    <t xml:space="preserve">すえる</t>
  </si>
  <si>
    <t xml:space="preserve">/set/</t>
  </si>
  <si>
    <t xml:space="preserve">振る、ゆすぶる</t>
  </si>
  <si>
    <t xml:space="preserve">shake</t>
  </si>
  <si>
    <t xml:space="preserve">shook</t>
  </si>
  <si>
    <t xml:space="preserve">shaken</t>
  </si>
  <si>
    <t xml:space="preserve">震える</t>
  </si>
  <si>
    <t xml:space="preserve">/ʃeɪk/</t>
  </si>
  <si>
    <r>
      <rPr>
        <sz val="8"/>
        <rFont val="Lucida Sans Unicode"/>
        <family val="2"/>
      </rPr>
      <t xml:space="preserve">/ʃ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k/</t>
    </r>
  </si>
  <si>
    <t xml:space="preserve">/ʃéɪk(ə)n/</t>
  </si>
  <si>
    <t xml:space="preserve">shine</t>
  </si>
  <si>
    <t xml:space="preserve">shone</t>
  </si>
  <si>
    <t xml:space="preserve">輝く</t>
  </si>
  <si>
    <t xml:space="preserve">/ʃaɪn/</t>
  </si>
  <si>
    <r>
      <rPr>
        <sz val="8"/>
        <rFont val="Lucida Sans Unicode"/>
        <family val="2"/>
      </rPr>
      <t xml:space="preserve">/ʃ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n|ʃɔn/</t>
    </r>
  </si>
  <si>
    <t xml:space="preserve">撃つ</t>
  </si>
  <si>
    <t xml:space="preserve">shoot</t>
  </si>
  <si>
    <t xml:space="preserve">shot</t>
  </si>
  <si>
    <t xml:space="preserve">射る</t>
  </si>
  <si>
    <t xml:space="preserve">/ʃuːt/</t>
  </si>
  <si>
    <t xml:space="preserve">/ʃɑt|ʃɔt/</t>
  </si>
  <si>
    <t xml:space="preserve">見せる</t>
  </si>
  <si>
    <t xml:space="preserve">show</t>
  </si>
  <si>
    <t xml:space="preserve">showed</t>
  </si>
  <si>
    <t xml:space="preserve">shown</t>
  </si>
  <si>
    <t xml:space="preserve">示す</t>
  </si>
  <si>
    <r>
      <rPr>
        <sz val="8"/>
        <rFont val="Lucida Sans Unicode"/>
        <family val="2"/>
      </rPr>
      <t xml:space="preserve">/ʃ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/</t>
    </r>
  </si>
  <si>
    <r>
      <rPr>
        <sz val="8"/>
        <rFont val="Lucida Sans Unicode"/>
        <family val="2"/>
      </rPr>
      <t xml:space="preserve">/</t>
    </r>
    <r>
      <rPr>
        <sz val="8"/>
        <rFont val="ＭＳ Ｐゴシック"/>
        <family val="3"/>
        <charset val="128"/>
      </rPr>
      <t xml:space="preserve">ʃ</t>
    </r>
    <r>
      <rPr>
        <sz val="8"/>
        <rFont val="Lucida Sans Unicode"/>
        <family val="2"/>
      </rPr>
      <t xml:space="preserve">o</t>
    </r>
    <r>
      <rPr>
        <sz val="8"/>
        <rFont val="Times New Roman"/>
        <family val="1"/>
      </rPr>
      <t xml:space="preserve">ud</t>
    </r>
    <r>
      <rPr>
        <sz val="8"/>
        <rFont val="Lucida Sans Unicode"/>
        <family val="2"/>
      </rPr>
      <t xml:space="preserve">/</t>
    </r>
  </si>
  <si>
    <r>
      <rPr>
        <sz val="8"/>
        <rFont val="Lucida Sans Unicode"/>
        <family val="2"/>
      </rPr>
      <t xml:space="preserve">/ʃ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n/</t>
    </r>
  </si>
  <si>
    <t xml:space="preserve">しめる</t>
  </si>
  <si>
    <t xml:space="preserve">shut</t>
  </si>
  <si>
    <t xml:space="preserve">とじる</t>
  </si>
  <si>
    <t xml:space="preserve">/ʃʌt/</t>
  </si>
  <si>
    <t xml:space="preserve">sing</t>
  </si>
  <si>
    <t xml:space="preserve">sang</t>
  </si>
  <si>
    <t xml:space="preserve">sung</t>
  </si>
  <si>
    <t xml:space="preserve">歌う</t>
  </si>
  <si>
    <t xml:space="preserve">/sɪŋ/</t>
  </si>
  <si>
    <t xml:space="preserve">/sæŋ/</t>
  </si>
  <si>
    <t xml:space="preserve">/sʌŋ/</t>
  </si>
  <si>
    <t xml:space="preserve">sink</t>
  </si>
  <si>
    <t xml:space="preserve">sank</t>
  </si>
  <si>
    <t xml:space="preserve">sunk</t>
  </si>
  <si>
    <t xml:space="preserve">沈む</t>
  </si>
  <si>
    <t xml:space="preserve">/sɪŋk/</t>
  </si>
  <si>
    <t xml:space="preserve">/sæŋk/</t>
  </si>
  <si>
    <t xml:space="preserve">/sʌŋk/</t>
  </si>
  <si>
    <t xml:space="preserve">sit</t>
  </si>
  <si>
    <t xml:space="preserve">sat</t>
  </si>
  <si>
    <t xml:space="preserve">すわる</t>
  </si>
  <si>
    <t xml:space="preserve">/sɪt/</t>
  </si>
  <si>
    <t xml:space="preserve">/sæt/</t>
  </si>
  <si>
    <t xml:space="preserve">sleep</t>
  </si>
  <si>
    <t xml:space="preserve">slept</t>
  </si>
  <si>
    <t xml:space="preserve">眠る</t>
  </si>
  <si>
    <t xml:space="preserve">/sliːp/</t>
  </si>
  <si>
    <t xml:space="preserve">/slept/</t>
  </si>
  <si>
    <t xml:space="preserve">しゃべる</t>
  </si>
  <si>
    <t xml:space="preserve">speak</t>
  </si>
  <si>
    <t xml:space="preserve">spoke</t>
  </si>
  <si>
    <t xml:space="preserve">spoken</t>
  </si>
  <si>
    <t xml:space="preserve">話す</t>
  </si>
  <si>
    <t xml:space="preserve">/spiːk/</t>
  </si>
  <si>
    <r>
      <rPr>
        <sz val="8"/>
        <rFont val="Lucida Sans Unicode"/>
        <family val="2"/>
      </rPr>
      <t xml:space="preserve">/sp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k/</t>
    </r>
  </si>
  <si>
    <r>
      <rPr>
        <sz val="8"/>
        <rFont val="Lucida Sans Unicode"/>
        <family val="2"/>
      </rPr>
      <t xml:space="preserve">/sp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kn/</t>
    </r>
  </si>
  <si>
    <t xml:space="preserve">費やす</t>
  </si>
  <si>
    <t xml:space="preserve">spend</t>
  </si>
  <si>
    <t xml:space="preserve">spent</t>
  </si>
  <si>
    <t xml:space="preserve">過ごす</t>
  </si>
  <si>
    <t xml:space="preserve">/spend/</t>
  </si>
  <si>
    <t xml:space="preserve">/spent/</t>
  </si>
  <si>
    <t xml:space="preserve">広げる</t>
  </si>
  <si>
    <t xml:space="preserve">spread</t>
  </si>
  <si>
    <t xml:space="preserve">広がる</t>
  </si>
  <si>
    <t xml:space="preserve">/spred/</t>
  </si>
  <si>
    <t xml:space="preserve">立つ、立っている</t>
  </si>
  <si>
    <t xml:space="preserve">stand</t>
  </si>
  <si>
    <t xml:space="preserve">stood</t>
  </si>
  <si>
    <t xml:space="preserve">耐える</t>
  </si>
  <si>
    <t xml:space="preserve">/stænd/</t>
  </si>
  <si>
    <r>
      <rPr>
        <sz val="8"/>
        <rFont val="Lucida Sans Unicode"/>
        <family val="2"/>
      </rPr>
      <t xml:space="preserve">/st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d/</t>
    </r>
  </si>
  <si>
    <t xml:space="preserve">steal</t>
  </si>
  <si>
    <t xml:space="preserve">stole</t>
  </si>
  <si>
    <t xml:space="preserve">stolen</t>
  </si>
  <si>
    <t xml:space="preserve">盗む</t>
  </si>
  <si>
    <t xml:space="preserve">/stiːl/</t>
  </si>
  <si>
    <r>
      <rPr>
        <sz val="8"/>
        <rFont val="Lucida Sans Unicode"/>
        <family val="2"/>
      </rPr>
      <t xml:space="preserve">/st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l/</t>
    </r>
  </si>
  <si>
    <r>
      <rPr>
        <sz val="8"/>
        <rFont val="Lucida Sans Unicode"/>
        <family val="2"/>
      </rPr>
      <t xml:space="preserve">/stó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l(ə)n/</t>
    </r>
  </si>
  <si>
    <t xml:space="preserve">打つ</t>
  </si>
  <si>
    <t xml:space="preserve">strike</t>
  </si>
  <si>
    <t xml:space="preserve">struck</t>
  </si>
  <si>
    <t xml:space="preserve">なぐる</t>
  </si>
  <si>
    <t xml:space="preserve">/straɪk/</t>
  </si>
  <si>
    <t xml:space="preserve">/strʌk/</t>
  </si>
  <si>
    <t xml:space="preserve">swim</t>
  </si>
  <si>
    <t xml:space="preserve">swam</t>
  </si>
  <si>
    <t xml:space="preserve">swum</t>
  </si>
  <si>
    <t xml:space="preserve">泳ぐ</t>
  </si>
  <si>
    <t xml:space="preserve">/swɪm/</t>
  </si>
  <si>
    <t xml:space="preserve">/swæm/</t>
  </si>
  <si>
    <t xml:space="preserve">/swʌm/</t>
  </si>
  <si>
    <t xml:space="preserve">take</t>
  </si>
  <si>
    <t xml:space="preserve">took</t>
  </si>
  <si>
    <t xml:space="preserve">taken</t>
  </si>
  <si>
    <t xml:space="preserve">取る</t>
  </si>
  <si>
    <t xml:space="preserve">/teɪk/</t>
  </si>
  <si>
    <r>
      <rPr>
        <sz val="8"/>
        <rFont val="Lucida Sans Unicode"/>
        <family val="2"/>
      </rPr>
      <t xml:space="preserve">/t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k/</t>
    </r>
  </si>
  <si>
    <t xml:space="preserve">/téɪk(ə)n/</t>
  </si>
  <si>
    <t xml:space="preserve">teach</t>
  </si>
  <si>
    <t xml:space="preserve">taught</t>
  </si>
  <si>
    <t xml:space="preserve">教える</t>
  </si>
  <si>
    <t xml:space="preserve">/tiːtʃ/</t>
  </si>
  <si>
    <t xml:space="preserve">/tɔːt/</t>
  </si>
  <si>
    <t xml:space="preserve">告げ知らせる</t>
  </si>
  <si>
    <t xml:space="preserve">tell</t>
  </si>
  <si>
    <t xml:space="preserve">told</t>
  </si>
  <si>
    <t xml:space="preserve">言う、語る</t>
  </si>
  <si>
    <t xml:space="preserve">/tel/</t>
  </si>
  <si>
    <r>
      <rPr>
        <sz val="8"/>
        <rFont val="Lucida Sans Unicode"/>
        <family val="2"/>
      </rPr>
      <t xml:space="preserve">/t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ld/</t>
    </r>
  </si>
  <si>
    <t xml:space="preserve">考える</t>
  </si>
  <si>
    <t xml:space="preserve">think</t>
  </si>
  <si>
    <t xml:space="preserve">thought</t>
  </si>
  <si>
    <t xml:space="preserve">思う</t>
  </si>
  <si>
    <t xml:space="preserve">/Θɪŋk/</t>
  </si>
  <si>
    <t xml:space="preserve">/Θɔːt/</t>
  </si>
  <si>
    <t xml:space="preserve">throw</t>
  </si>
  <si>
    <t xml:space="preserve">threw</t>
  </si>
  <si>
    <t xml:space="preserve">thrown</t>
  </si>
  <si>
    <t xml:space="preserve">投げる</t>
  </si>
  <si>
    <r>
      <rPr>
        <sz val="8"/>
        <rFont val="Lucida Sans Unicode"/>
        <family val="2"/>
      </rPr>
      <t xml:space="preserve">/Θr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/</t>
    </r>
  </si>
  <si>
    <t xml:space="preserve">/Θruː/</t>
  </si>
  <si>
    <r>
      <rPr>
        <sz val="8"/>
        <rFont val="Lucida Sans Unicode"/>
        <family val="2"/>
      </rPr>
      <t xml:space="preserve">/Θr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n/</t>
    </r>
  </si>
  <si>
    <t xml:space="preserve">understand</t>
  </si>
  <si>
    <t xml:space="preserve">understood</t>
  </si>
  <si>
    <t xml:space="preserve">理解する</t>
  </si>
  <si>
    <r>
      <rPr>
        <sz val="8"/>
        <rFont val="Lucida Sans Unicode"/>
        <family val="2"/>
      </rPr>
      <t xml:space="preserve">/ʌ̀ndə</t>
    </r>
    <r>
      <rPr>
        <i val="true"/>
        <sz val="8"/>
        <rFont val="Lucida Sans Unicode"/>
        <family val="2"/>
      </rPr>
      <t xml:space="preserve">r</t>
    </r>
    <r>
      <rPr>
        <sz val="8"/>
        <rFont val="Lucida Sans Unicode"/>
        <family val="2"/>
      </rPr>
      <t xml:space="preserve">stǽnd/</t>
    </r>
  </si>
  <si>
    <r>
      <rPr>
        <sz val="8"/>
        <rFont val="Lucida Sans Unicode"/>
        <family val="2"/>
      </rPr>
      <t xml:space="preserve">/ʌ̀ndə</t>
    </r>
    <r>
      <rPr>
        <i val="true"/>
        <sz val="8"/>
        <rFont val="Lucida Sans Unicode"/>
        <family val="2"/>
      </rPr>
      <t xml:space="preserve">r</t>
    </r>
    <r>
      <rPr>
        <sz val="8"/>
        <rFont val="Lucida Sans Unicode"/>
        <family val="2"/>
      </rPr>
      <t xml:space="preserve">st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́d/</t>
    </r>
  </si>
  <si>
    <t xml:space="preserve">wake</t>
  </si>
  <si>
    <t xml:space="preserve">woke</t>
  </si>
  <si>
    <t xml:space="preserve">woken</t>
  </si>
  <si>
    <t xml:space="preserve">目を覚ます</t>
  </si>
  <si>
    <t xml:space="preserve">/weɪk/</t>
  </si>
  <si>
    <r>
      <rPr>
        <sz val="8"/>
        <rFont val="Lucida Sans Unicode"/>
        <family val="2"/>
      </rPr>
      <t xml:space="preserve">/w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k/</t>
    </r>
  </si>
  <si>
    <r>
      <rPr>
        <sz val="8"/>
        <rFont val="Lucida Sans Unicode"/>
        <family val="2"/>
      </rPr>
      <t xml:space="preserve">/wó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k(ə)n/</t>
    </r>
  </si>
  <si>
    <t xml:space="preserve">着る</t>
  </si>
  <si>
    <t xml:space="preserve">wear</t>
  </si>
  <si>
    <t xml:space="preserve">wore</t>
  </si>
  <si>
    <t xml:space="preserve">worn</t>
  </si>
  <si>
    <t xml:space="preserve">すり減らす</t>
  </si>
  <si>
    <r>
      <rPr>
        <sz val="8"/>
        <rFont val="Lucida Sans Unicode"/>
        <family val="2"/>
      </rPr>
      <t xml:space="preserve">/we</t>
    </r>
    <r>
      <rPr>
        <sz val="8"/>
        <rFont val="ＭＳ Ｐゴシック"/>
        <family val="3"/>
        <charset val="128"/>
      </rPr>
      <t xml:space="preserve">ə</t>
    </r>
    <r>
      <rPr>
        <sz val="8"/>
        <rFont val="Lucida Sans Unicode"/>
        <family val="2"/>
      </rPr>
      <t xml:space="preserve">r/</t>
    </r>
  </si>
  <si>
    <r>
      <rPr>
        <sz val="8"/>
        <rFont val="Lucida Sans Unicode"/>
        <family val="2"/>
      </rPr>
      <t xml:space="preserve">/wɔː</t>
    </r>
    <r>
      <rPr>
        <i val="true"/>
        <sz val="8"/>
        <rFont val="Lucida Sans Unicode"/>
        <family val="2"/>
      </rPr>
      <t xml:space="preserve">r</t>
    </r>
    <r>
      <rPr>
        <sz val="8"/>
        <rFont val="Lucida Sans Unicode"/>
        <family val="2"/>
      </rPr>
      <t xml:space="preserve">/</t>
    </r>
  </si>
  <si>
    <r>
      <rPr>
        <sz val="8"/>
        <rFont val="Lucida Sans Unicode"/>
        <family val="2"/>
      </rPr>
      <t xml:space="preserve">/wɔː</t>
    </r>
    <r>
      <rPr>
        <i val="true"/>
        <sz val="8"/>
        <rFont val="Lucida Sans Unicode"/>
        <family val="2"/>
      </rPr>
      <t xml:space="preserve">r</t>
    </r>
    <r>
      <rPr>
        <sz val="8"/>
        <rFont val="Lucida Sans Unicode"/>
        <family val="2"/>
      </rPr>
      <t xml:space="preserve">n/</t>
    </r>
  </si>
  <si>
    <t xml:space="preserve">勝つ</t>
  </si>
  <si>
    <t xml:space="preserve">win</t>
  </si>
  <si>
    <t xml:space="preserve">won</t>
  </si>
  <si>
    <t xml:space="preserve">獲得する</t>
  </si>
  <si>
    <t xml:space="preserve">/wɪn/</t>
  </si>
  <si>
    <r>
      <rPr>
        <sz val="8"/>
        <rFont val="Lucida Sans Unicode"/>
        <family val="2"/>
      </rPr>
      <t xml:space="preserve">/w</t>
    </r>
    <r>
      <rPr>
        <sz val="8"/>
        <rFont val="ＭＳ Ｐゴシック"/>
        <family val="3"/>
        <charset val="128"/>
      </rPr>
      <t xml:space="preserve">ʌ</t>
    </r>
    <r>
      <rPr>
        <sz val="8"/>
        <rFont val="Lucida Sans Unicode"/>
        <family val="2"/>
      </rPr>
      <t xml:space="preserve">n/</t>
    </r>
  </si>
  <si>
    <t xml:space="preserve">write</t>
  </si>
  <si>
    <t xml:space="preserve">wrote</t>
  </si>
  <si>
    <t xml:space="preserve">written</t>
  </si>
  <si>
    <t xml:space="preserve">書く</t>
  </si>
  <si>
    <t xml:space="preserve">/raɪt/</t>
  </si>
  <si>
    <r>
      <rPr>
        <sz val="8"/>
        <rFont val="Lucida Sans Unicode"/>
        <family val="2"/>
      </rPr>
      <t xml:space="preserve">/ro</t>
    </r>
    <r>
      <rPr>
        <sz val="8"/>
        <rFont val="Times New Roman"/>
        <family val="1"/>
      </rPr>
      <t xml:space="preserve">u</t>
    </r>
    <r>
      <rPr>
        <sz val="8"/>
        <rFont val="Lucida Sans Unicode"/>
        <family val="2"/>
      </rPr>
      <t xml:space="preserve">t/</t>
    </r>
  </si>
  <si>
    <t xml:space="preserve">/rɪ́t(ə)n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12"/>
      <name val="Century"/>
      <family val="1"/>
    </font>
    <font>
      <sz val="9"/>
      <name val="Lucida Sans Unicode"/>
      <family val="2"/>
    </font>
    <font>
      <sz val="8"/>
      <name val="Lucida Sans Unicode"/>
      <family val="2"/>
    </font>
    <font>
      <sz val="8"/>
      <name val="BatangChe"/>
      <family val="3"/>
      <charset val="129"/>
    </font>
    <font>
      <sz val="12"/>
      <name val="Lucida Sans Unicode"/>
      <family val="2"/>
    </font>
    <font>
      <i val="true"/>
      <sz val="8"/>
      <name val="Lucida Sans Unicode"/>
      <family val="2"/>
    </font>
    <font>
      <sz val="8"/>
      <name val="Times New Roman"/>
      <family val="1"/>
    </font>
    <font>
      <u val="single"/>
      <sz val="11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saki5656.ninpou.jp/" TargetMode="External"/><Relationship Id="rId2" Type="http://schemas.openxmlformats.org/officeDocument/2006/relationships/hyperlink" Target="mailto:masaki5656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asaki5656.ninpou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" width="9.32"/>
  </cols>
  <sheetData>
    <row r="1" customFormat="false" ht="11.25" hidden="false" customHeight="false" outlineLevel="0" collapsed="false">
      <c r="B1" s="2" t="s">
        <v>0</v>
      </c>
    </row>
    <row r="3" customFormat="false" ht="11.25" hidden="false" customHeight="false" outlineLevel="0" collapsed="false">
      <c r="B3" s="3" t="s">
        <v>1</v>
      </c>
    </row>
    <row r="4" s="6" customFormat="true" ht="13.5" hidden="false" customHeight="false" outlineLevel="0" collapsed="false">
      <c r="A4" s="1"/>
      <c r="B4" s="4" t="s">
        <v>2</v>
      </c>
      <c r="C4" s="4"/>
      <c r="D4" s="4"/>
      <c r="E4" s="5"/>
      <c r="F4" s="5"/>
      <c r="G4" s="5"/>
    </row>
    <row r="5" s="6" customFormat="true" ht="13.5" hidden="false" customHeight="false" outlineLevel="0" collapsed="false">
      <c r="A5" s="1"/>
      <c r="B5" s="4" t="s">
        <v>3</v>
      </c>
      <c r="C5" s="4"/>
      <c r="D5" s="4"/>
      <c r="E5" s="5"/>
      <c r="F5" s="5"/>
      <c r="G5" s="5"/>
    </row>
    <row r="6" s="6" customFormat="true" ht="13.5" hidden="false" customHeight="false" outlineLevel="0" collapsed="false">
      <c r="A6" s="1"/>
      <c r="B6" s="4" t="s">
        <v>4</v>
      </c>
      <c r="C6" s="4"/>
      <c r="D6" s="4"/>
      <c r="E6" s="5"/>
      <c r="F6" s="5"/>
      <c r="G6" s="5"/>
    </row>
    <row r="7" s="6" customFormat="true" ht="13.5" hidden="false" customHeight="false" outlineLevel="0" collapsed="false">
      <c r="A7" s="1"/>
      <c r="B7" s="7" t="s">
        <v>5</v>
      </c>
      <c r="C7" s="4"/>
      <c r="D7" s="4"/>
      <c r="E7" s="5"/>
      <c r="F7" s="5"/>
      <c r="G7" s="5"/>
    </row>
    <row r="8" customFormat="false" ht="13.5" hidden="false" customHeight="false" outlineLevel="0" collapsed="false">
      <c r="B8" s="4" t="s">
        <v>6</v>
      </c>
    </row>
    <row r="9" customFormat="false" ht="13.5" hidden="false" customHeight="false" outlineLevel="0" collapsed="false">
      <c r="B9" s="4" t="s">
        <v>7</v>
      </c>
    </row>
    <row r="10" customFormat="false" ht="13.5" hidden="false" customHeight="false" outlineLevel="0" collapsed="false">
      <c r="B10" s="4" t="s">
        <v>8</v>
      </c>
    </row>
    <row r="11" customFormat="false" ht="13.5" hidden="false" customHeight="false" outlineLevel="0" collapsed="false">
      <c r="B11" s="4"/>
    </row>
    <row r="12" customFormat="false" ht="13.5" hidden="false" customHeight="false" outlineLevel="0" collapsed="false">
      <c r="B12" s="4" t="s">
        <v>9</v>
      </c>
    </row>
    <row r="13" customFormat="false" ht="11.25" hidden="false" customHeight="false" outlineLevel="0" collapsed="false">
      <c r="B13" s="2" t="s">
        <v>10</v>
      </c>
    </row>
  </sheetData>
  <hyperlinks>
    <hyperlink ref="B1" r:id="rId1" display="http://masaki5656.ninpou.jp/"/>
    <hyperlink ref="B13" r:id="rId2" display="masaki5656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3.5" zeroHeight="false" outlineLevelRow="0" outlineLevelCol="0"/>
  <cols>
    <col collapsed="false" customWidth="true" hidden="false" outlineLevel="0" max="1" min="1" style="8" width="6.15"/>
    <col collapsed="false" customWidth="true" hidden="false" outlineLevel="0" max="2" min="2" style="9" width="23.99"/>
    <col collapsed="false" customWidth="true" hidden="false" outlineLevel="0" max="5" min="3" style="9" width="28.83"/>
    <col collapsed="false" customWidth="true" hidden="false" outlineLevel="0" max="6" min="6" style="10" width="1.65"/>
    <col collapsed="false" customWidth="true" hidden="false" outlineLevel="0" max="7" min="7" style="8" width="5.99"/>
    <col collapsed="false" customWidth="true" hidden="false" outlineLevel="0" max="8" min="8" style="11" width="20.5"/>
    <col collapsed="false" customWidth="true" hidden="false" outlineLevel="0" max="9" min="9" style="12" width="23.99"/>
    <col collapsed="false" customWidth="true" hidden="false" outlineLevel="0" max="10" min="10" style="12" width="27.99"/>
    <col collapsed="false" customWidth="true" hidden="false" outlineLevel="0" max="11" min="11" style="12" width="36.82"/>
    <col collapsed="false" customWidth="true" hidden="false" outlineLevel="0" max="12" min="12" style="10" width="2.16"/>
    <col collapsed="false" customWidth="true" hidden="false" outlineLevel="0" max="13" min="13" style="13" width="4.32"/>
    <col collapsed="false" customWidth="true" hidden="false" outlineLevel="0" max="14" min="14" style="14" width="6.49"/>
    <col collapsed="false" customWidth="true" hidden="false" outlineLevel="0" max="15" min="15" style="14" width="8.49"/>
    <col collapsed="false" customWidth="true" hidden="false" outlineLevel="0" max="16" min="16" style="12" width="5.32"/>
    <col collapsed="false" customWidth="true" hidden="false" outlineLevel="0" max="17" min="17" style="15" width="20.5"/>
    <col collapsed="false" customWidth="true" hidden="false" outlineLevel="0" max="18" min="18" style="16" width="23.99"/>
    <col collapsed="false" customWidth="true" hidden="false" outlineLevel="0" max="19" min="19" style="16" width="27.99"/>
    <col collapsed="false" customWidth="true" hidden="false" outlineLevel="0" max="20" min="20" style="16" width="36.82"/>
    <col collapsed="false" customWidth="true" hidden="false" outlineLevel="0" max="21" min="21" style="12" width="2.65"/>
    <col collapsed="false" customWidth="false" hidden="false" outlineLevel="0" max="257" min="22" style="12" width="9.32"/>
  </cols>
  <sheetData>
    <row r="1" customFormat="false" ht="13.5" hidden="false" customHeight="false" outlineLevel="0" collapsed="false">
      <c r="B1" s="17" t="s">
        <v>0</v>
      </c>
    </row>
    <row r="2" customFormat="false" ht="21" hidden="false" customHeight="false" outlineLevel="0" collapsed="false">
      <c r="A2" s="18" t="str">
        <f aca="false">G2</f>
        <v>●不規則動詞テスト(高校受験最高水準90)</v>
      </c>
      <c r="B2" s="18"/>
      <c r="C2" s="18"/>
      <c r="D2" s="18"/>
      <c r="E2" s="19" t="s">
        <v>11</v>
      </c>
      <c r="F2" s="20"/>
      <c r="G2" s="21" t="s">
        <v>12</v>
      </c>
      <c r="H2" s="22"/>
      <c r="I2" s="6"/>
      <c r="J2" s="6"/>
      <c r="K2" s="23" t="s">
        <v>13</v>
      </c>
      <c r="L2" s="24"/>
      <c r="N2" s="25"/>
      <c r="O2" s="25"/>
      <c r="P2" s="26" t="s">
        <v>14</v>
      </c>
      <c r="Q2" s="26"/>
    </row>
    <row r="3" customFormat="false" ht="3.75" hidden="false" customHeight="true" outlineLevel="0" collapsed="false">
      <c r="A3" s="27"/>
      <c r="B3" s="28"/>
      <c r="C3" s="28"/>
      <c r="D3" s="28"/>
      <c r="E3" s="28"/>
      <c r="F3" s="29"/>
      <c r="G3" s="27"/>
      <c r="H3" s="30"/>
      <c r="I3" s="6"/>
      <c r="J3" s="6"/>
      <c r="K3" s="6"/>
      <c r="L3" s="24"/>
      <c r="N3" s="25"/>
      <c r="O3" s="25"/>
      <c r="Q3" s="26"/>
    </row>
    <row r="4" customFormat="false" ht="14.25" hidden="false" customHeight="false" outlineLevel="0" collapsed="false">
      <c r="A4" s="31"/>
      <c r="B4" s="31"/>
      <c r="C4" s="32" t="s">
        <v>15</v>
      </c>
      <c r="D4" s="32" t="s">
        <v>16</v>
      </c>
      <c r="E4" s="32" t="s">
        <v>17</v>
      </c>
      <c r="F4" s="33"/>
      <c r="G4" s="31"/>
      <c r="H4" s="34"/>
      <c r="I4" s="32" t="s">
        <v>15</v>
      </c>
      <c r="J4" s="32" t="s">
        <v>16</v>
      </c>
      <c r="K4" s="32" t="s">
        <v>17</v>
      </c>
      <c r="L4" s="35"/>
      <c r="N4" s="35"/>
      <c r="O4" s="35"/>
      <c r="Q4" s="36"/>
      <c r="R4" s="37" t="s">
        <v>15</v>
      </c>
      <c r="S4" s="38" t="s">
        <v>16</v>
      </c>
      <c r="T4" s="39" t="s">
        <v>17</v>
      </c>
    </row>
    <row r="5" customFormat="false" ht="20.1" hidden="false" customHeight="true" outlineLevel="0" collapsed="false">
      <c r="A5" s="40" t="n">
        <f aca="false">G5</f>
        <v>72</v>
      </c>
      <c r="B5" s="41" t="n">
        <f aca="false">H5</f>
        <v>0</v>
      </c>
      <c r="C5" s="42"/>
      <c r="D5" s="42"/>
      <c r="E5" s="42"/>
      <c r="F5" s="43"/>
      <c r="G5" s="40" t="n">
        <f aca="false">VLOOKUP($M5,$O$5:$Q$184,2,FALSE())</f>
        <v>72</v>
      </c>
      <c r="H5" s="44" t="n">
        <f aca="false">VLOOKUP($M5,$O$5:$Q$184,3,FALSE())</f>
        <v>0</v>
      </c>
      <c r="I5" s="45" t="str">
        <f aca="false">VLOOKUP($M5,$O$5:$R$184,4,FALSE())</f>
        <v>sit</v>
      </c>
      <c r="J5" s="45" t="str">
        <f aca="false">VLOOKUP($M5,$O$5:$S$184,5,FALSE())</f>
        <v>sat</v>
      </c>
      <c r="K5" s="45" t="str">
        <f aca="false">VLOOKUP($M5,$O$5:$T$184,6,FALSE())</f>
        <v>sat</v>
      </c>
      <c r="M5" s="13" t="n">
        <v>1</v>
      </c>
      <c r="N5" s="14" t="n">
        <f aca="true">RAND()</f>
        <v>0.0149840239333864</v>
      </c>
      <c r="O5" s="46" t="n">
        <f aca="false">RANK(N5,N$5:N$184)</f>
        <v>89</v>
      </c>
      <c r="P5" s="47" t="n">
        <v>1</v>
      </c>
      <c r="Q5" s="48" t="s">
        <v>18</v>
      </c>
      <c r="R5" s="49" t="s">
        <v>19</v>
      </c>
      <c r="S5" s="50" t="s">
        <v>20</v>
      </c>
      <c r="T5" s="51" t="s">
        <v>21</v>
      </c>
    </row>
    <row r="6" customFormat="false" ht="14.25" hidden="false" customHeight="false" outlineLevel="0" collapsed="false">
      <c r="A6" s="40"/>
      <c r="B6" s="52" t="str">
        <f aca="false">H6</f>
        <v>すわる</v>
      </c>
      <c r="C6" s="53"/>
      <c r="D6" s="53"/>
      <c r="E6" s="53"/>
      <c r="F6" s="43"/>
      <c r="G6" s="40"/>
      <c r="H6" s="54" t="str">
        <f aca="false">VLOOKUP($M5+90,$O$5:$Q$184,3,FALSE())</f>
        <v>すわる</v>
      </c>
      <c r="I6" s="55" t="str">
        <f aca="false">VLOOKUP($M5+90,$O$5:$R$184,4,FALSE())</f>
        <v>/sɪt/</v>
      </c>
      <c r="J6" s="55" t="str">
        <f aca="false">VLOOKUP($M5+90,$O$5:$S$184,5,FALSE())</f>
        <v>/sæt/</v>
      </c>
      <c r="K6" s="55" t="str">
        <f aca="false">VLOOKUP($M5+90,$O$5:$T$184,6,FALSE())</f>
        <v>/sæt/</v>
      </c>
      <c r="L6" s="56"/>
      <c r="M6" s="57"/>
      <c r="N6" s="14" t="n">
        <f aca="false">N5-1</f>
        <v>-0.985015976066614</v>
      </c>
      <c r="O6" s="46" t="n">
        <f aca="false">RANK(N6,N$5:N$184)</f>
        <v>179</v>
      </c>
      <c r="P6" s="47"/>
      <c r="Q6" s="58" t="s">
        <v>22</v>
      </c>
      <c r="R6" s="59" t="s">
        <v>23</v>
      </c>
      <c r="S6" s="60" t="s">
        <v>24</v>
      </c>
      <c r="T6" s="61" t="s">
        <v>25</v>
      </c>
    </row>
    <row r="7" customFormat="false" ht="20.1" hidden="false" customHeight="true" outlineLevel="0" collapsed="false">
      <c r="A7" s="40" t="n">
        <f aca="false">G7</f>
        <v>6</v>
      </c>
      <c r="B7" s="41" t="n">
        <f aca="false">H7</f>
        <v>0</v>
      </c>
      <c r="C7" s="42"/>
      <c r="D7" s="42"/>
      <c r="E7" s="42"/>
      <c r="F7" s="43"/>
      <c r="G7" s="40" t="n">
        <f aca="false">VLOOKUP($M7,$O$5:$Q$184,2,FALSE())</f>
        <v>6</v>
      </c>
      <c r="H7" s="44" t="n">
        <f aca="false">VLOOKUP($M7,$O$5:$Q$184,3,FALSE())</f>
        <v>0</v>
      </c>
      <c r="I7" s="45" t="str">
        <f aca="false">VLOOKUP($M7,$O$5:$R$184,4,FALSE())</f>
        <v>blow</v>
      </c>
      <c r="J7" s="45" t="str">
        <f aca="false">VLOOKUP($M7,$O$5:$S$184,5,FALSE())</f>
        <v>blew</v>
      </c>
      <c r="K7" s="45" t="str">
        <f aca="false">VLOOKUP($M7,$O$5:$T$184,6,FALSE())</f>
        <v>blown</v>
      </c>
      <c r="L7" s="62"/>
      <c r="M7" s="13" t="n">
        <v>2</v>
      </c>
      <c r="N7" s="14" t="n">
        <f aca="true">RAND()</f>
        <v>0.14766108958112</v>
      </c>
      <c r="O7" s="46" t="n">
        <f aca="false">RANK(N7,N$5:N$184)</f>
        <v>81</v>
      </c>
      <c r="P7" s="47" t="n">
        <v>2</v>
      </c>
      <c r="Q7" s="48" t="s">
        <v>26</v>
      </c>
      <c r="R7" s="49" t="s">
        <v>27</v>
      </c>
      <c r="S7" s="50" t="s">
        <v>28</v>
      </c>
      <c r="T7" s="51" t="s">
        <v>29</v>
      </c>
    </row>
    <row r="8" customFormat="false" ht="16.5" hidden="false" customHeight="false" outlineLevel="0" collapsed="false">
      <c r="A8" s="40" t="n">
        <f aca="false">G8</f>
        <v>0</v>
      </c>
      <c r="B8" s="52" t="str">
        <f aca="false">H8</f>
        <v>吹く</v>
      </c>
      <c r="C8" s="53"/>
      <c r="D8" s="53"/>
      <c r="E8" s="53"/>
      <c r="F8" s="43"/>
      <c r="G8" s="40"/>
      <c r="H8" s="54" t="str">
        <f aca="false">VLOOKUP($M7+90,$O$5:$Q$184,3,FALSE())</f>
        <v>吹く</v>
      </c>
      <c r="I8" s="55" t="str">
        <f aca="false">VLOOKUP($M7+90,$O$5:$R$184,4,FALSE())</f>
        <v>/blou/</v>
      </c>
      <c r="J8" s="55" t="str">
        <f aca="false">VLOOKUP($M7+90,$O$5:$S$184,5,FALSE())</f>
        <v>/bluː/</v>
      </c>
      <c r="K8" s="55" t="str">
        <f aca="false">VLOOKUP($M7+90,$O$5:$T$184,6,FALSE())</f>
        <v>/bloun/</v>
      </c>
      <c r="L8" s="63"/>
      <c r="M8" s="57"/>
      <c r="N8" s="14" t="n">
        <f aca="false">N7-1</f>
        <v>-0.85233891041888</v>
      </c>
      <c r="O8" s="46" t="n">
        <f aca="false">RANK(N8,N$5:N$184)</f>
        <v>171</v>
      </c>
      <c r="P8" s="47"/>
      <c r="Q8" s="58" t="s">
        <v>30</v>
      </c>
      <c r="R8" s="59" t="s">
        <v>31</v>
      </c>
      <c r="S8" s="60" t="s">
        <v>32</v>
      </c>
      <c r="T8" s="61" t="s">
        <v>33</v>
      </c>
    </row>
    <row r="9" customFormat="false" ht="20.1" hidden="false" customHeight="true" outlineLevel="0" collapsed="false">
      <c r="A9" s="40" t="n">
        <f aca="false">G9</f>
        <v>67</v>
      </c>
      <c r="B9" s="41" t="str">
        <f aca="false">H9</f>
        <v>撃つ</v>
      </c>
      <c r="C9" s="42"/>
      <c r="D9" s="42"/>
      <c r="E9" s="42"/>
      <c r="F9" s="43"/>
      <c r="G9" s="40" t="n">
        <f aca="false">VLOOKUP($M9,$O$5:$Q$184,2,FALSE())</f>
        <v>67</v>
      </c>
      <c r="H9" s="44" t="str">
        <f aca="false">VLOOKUP($M9,$O$5:$Q$184,3,FALSE())</f>
        <v>撃つ</v>
      </c>
      <c r="I9" s="45" t="str">
        <f aca="false">VLOOKUP($M9,$O$5:$R$184,4,FALSE())</f>
        <v>shoot</v>
      </c>
      <c r="J9" s="45" t="str">
        <f aca="false">VLOOKUP($M9,$O$5:$S$184,5,FALSE())</f>
        <v>shot</v>
      </c>
      <c r="K9" s="45" t="str">
        <f aca="false">VLOOKUP($M9,$O$5:$T$184,6,FALSE())</f>
        <v>shot</v>
      </c>
      <c r="L9" s="62"/>
      <c r="M9" s="13" t="n">
        <v>3</v>
      </c>
      <c r="N9" s="14" t="n">
        <f aca="true">RAND()</f>
        <v>0.172931880148671</v>
      </c>
      <c r="O9" s="46" t="n">
        <f aca="false">RANK(N9,N$5:N$184)</f>
        <v>79</v>
      </c>
      <c r="P9" s="47" t="n">
        <v>3</v>
      </c>
      <c r="Q9" s="64" t="s">
        <v>34</v>
      </c>
      <c r="R9" s="49" t="s">
        <v>35</v>
      </c>
      <c r="S9" s="50" t="s">
        <v>36</v>
      </c>
      <c r="T9" s="51" t="s">
        <v>35</v>
      </c>
    </row>
    <row r="10" customFormat="false" ht="16.5" hidden="false" customHeight="false" outlineLevel="0" collapsed="false">
      <c r="A10" s="40" t="n">
        <f aca="false">G10</f>
        <v>0</v>
      </c>
      <c r="B10" s="52" t="str">
        <f aca="false">H10</f>
        <v>射る</v>
      </c>
      <c r="C10" s="53"/>
      <c r="D10" s="53"/>
      <c r="E10" s="53"/>
      <c r="F10" s="43"/>
      <c r="G10" s="40"/>
      <c r="H10" s="54" t="str">
        <f aca="false">VLOOKUP($M9+90,$O$5:$Q$184,3,FALSE())</f>
        <v>射る</v>
      </c>
      <c r="I10" s="55" t="str">
        <f aca="false">VLOOKUP($M9+90,$O$5:$R$184,4,FALSE())</f>
        <v>/ʃuːt/</v>
      </c>
      <c r="J10" s="55" t="str">
        <f aca="false">VLOOKUP($M9+90,$O$5:$S$184,5,FALSE())</f>
        <v>/ʃɑt|ʃɔt/</v>
      </c>
      <c r="K10" s="55" t="str">
        <f aca="false">VLOOKUP($M9+90,$O$5:$T$184,6,FALSE())</f>
        <v>/ʃɑt|ʃɔt/</v>
      </c>
      <c r="L10" s="63"/>
      <c r="M10" s="57"/>
      <c r="N10" s="14" t="n">
        <f aca="false">N9-1</f>
        <v>-0.827068119851329</v>
      </c>
      <c r="O10" s="46" t="n">
        <f aca="false">RANK(N10,N$5:N$184)</f>
        <v>169</v>
      </c>
      <c r="P10" s="47"/>
      <c r="Q10" s="58" t="s">
        <v>37</v>
      </c>
      <c r="R10" s="59" t="s">
        <v>38</v>
      </c>
      <c r="S10" s="60" t="s">
        <v>39</v>
      </c>
      <c r="T10" s="61" t="s">
        <v>38</v>
      </c>
    </row>
    <row r="11" customFormat="false" ht="20.1" hidden="false" customHeight="true" outlineLevel="0" collapsed="false">
      <c r="A11" s="40" t="n">
        <f aca="false">G11</f>
        <v>45</v>
      </c>
      <c r="B11" s="41" t="str">
        <f aca="false">H11</f>
        <v>去る、残す</v>
      </c>
      <c r="C11" s="42"/>
      <c r="D11" s="42"/>
      <c r="E11" s="42"/>
      <c r="F11" s="43"/>
      <c r="G11" s="40" t="n">
        <f aca="false">VLOOKUP($M11,$O$5:$Q$184,2,FALSE())</f>
        <v>45</v>
      </c>
      <c r="H11" s="44" t="str">
        <f aca="false">VLOOKUP($M11,$O$5:$Q$184,3,FALSE())</f>
        <v>去る、残す</v>
      </c>
      <c r="I11" s="45" t="str">
        <f aca="false">VLOOKUP($M11,$O$5:$R$184,4,FALSE())</f>
        <v>leave</v>
      </c>
      <c r="J11" s="45" t="str">
        <f aca="false">VLOOKUP($M11,$O$5:$S$184,5,FALSE())</f>
        <v>left</v>
      </c>
      <c r="K11" s="45" t="str">
        <f aca="false">VLOOKUP($M11,$O$5:$T$184,6,FALSE())</f>
        <v>left</v>
      </c>
      <c r="L11" s="62"/>
      <c r="M11" s="13" t="n">
        <v>4</v>
      </c>
      <c r="N11" s="14" t="n">
        <f aca="true">RAND()</f>
        <v>0.126010811323361</v>
      </c>
      <c r="O11" s="46" t="n">
        <f aca="false">RANK(N11,N$5:N$184)</f>
        <v>83</v>
      </c>
      <c r="P11" s="47" t="n">
        <v>4</v>
      </c>
      <c r="Q11" s="48" t="s">
        <v>40</v>
      </c>
      <c r="R11" s="49" t="s">
        <v>41</v>
      </c>
      <c r="S11" s="50" t="s">
        <v>42</v>
      </c>
      <c r="T11" s="51" t="s">
        <v>43</v>
      </c>
    </row>
    <row r="12" customFormat="false" ht="12.75" hidden="false" customHeight="true" outlineLevel="0" collapsed="false">
      <c r="A12" s="40" t="n">
        <f aca="false">G12</f>
        <v>0</v>
      </c>
      <c r="B12" s="52" t="str">
        <f aca="false">H12</f>
        <v>放置する</v>
      </c>
      <c r="C12" s="53"/>
      <c r="D12" s="53"/>
      <c r="E12" s="53"/>
      <c r="F12" s="43"/>
      <c r="G12" s="40"/>
      <c r="H12" s="54" t="str">
        <f aca="false">VLOOKUP($M11+90,$O$5:$Q$184,3,FALSE())</f>
        <v>放置する</v>
      </c>
      <c r="I12" s="55" t="str">
        <f aca="false">VLOOKUP($M11+90,$O$5:$R$184,4,FALSE())</f>
        <v>/liːv/</v>
      </c>
      <c r="J12" s="55" t="str">
        <f aca="false">VLOOKUP($M11+90,$O$5:$S$184,5,FALSE())</f>
        <v>/left/</v>
      </c>
      <c r="K12" s="55" t="str">
        <f aca="false">VLOOKUP($M11+90,$O$5:$T$184,6,FALSE())</f>
        <v>/left/</v>
      </c>
      <c r="L12" s="63"/>
      <c r="M12" s="57"/>
      <c r="N12" s="14" t="n">
        <f aca="false">N11-1</f>
        <v>-0.873989188676639</v>
      </c>
      <c r="O12" s="46" t="n">
        <f aca="false">RANK(N12,N$5:N$184)</f>
        <v>173</v>
      </c>
      <c r="P12" s="47"/>
      <c r="Q12" s="58" t="s">
        <v>44</v>
      </c>
      <c r="R12" s="59" t="s">
        <v>45</v>
      </c>
      <c r="S12" s="60" t="s">
        <v>46</v>
      </c>
      <c r="T12" s="61" t="s">
        <v>47</v>
      </c>
    </row>
    <row r="13" customFormat="false" ht="20.1" hidden="false" customHeight="true" outlineLevel="0" collapsed="false">
      <c r="A13" s="40" t="n">
        <f aca="false">G13</f>
        <v>85</v>
      </c>
      <c r="B13" s="41" t="n">
        <f aca="false">H13</f>
        <v>0</v>
      </c>
      <c r="C13" s="42"/>
      <c r="D13" s="42"/>
      <c r="E13" s="42"/>
      <c r="F13" s="43"/>
      <c r="G13" s="40" t="n">
        <f aca="false">VLOOKUP($M13,$O$5:$Q$184,2,FALSE())</f>
        <v>85</v>
      </c>
      <c r="H13" s="44" t="n">
        <f aca="false">VLOOKUP($M13,$O$5:$Q$184,3,FALSE())</f>
        <v>0</v>
      </c>
      <c r="I13" s="45" t="str">
        <f aca="false">VLOOKUP($M13,$O$5:$R$184,4,FALSE())</f>
        <v>throw</v>
      </c>
      <c r="J13" s="45" t="str">
        <f aca="false">VLOOKUP($M13,$O$5:$S$184,5,FALSE())</f>
        <v>threw</v>
      </c>
      <c r="K13" s="45" t="str">
        <f aca="false">VLOOKUP($M13,$O$5:$T$184,6,FALSE())</f>
        <v>thrown</v>
      </c>
      <c r="L13" s="62"/>
      <c r="M13" s="13" t="n">
        <v>5</v>
      </c>
      <c r="N13" s="14" t="n">
        <f aca="true">RAND()</f>
        <v>0.879099461683586</v>
      </c>
      <c r="O13" s="46" t="n">
        <f aca="false">RANK(N13,N$5:N$184)</f>
        <v>10</v>
      </c>
      <c r="P13" s="47" t="n">
        <v>5</v>
      </c>
      <c r="Q13" s="48" t="s">
        <v>48</v>
      </c>
      <c r="R13" s="49" t="s">
        <v>49</v>
      </c>
      <c r="S13" s="50" t="s">
        <v>50</v>
      </c>
      <c r="T13" s="51" t="s">
        <v>51</v>
      </c>
    </row>
    <row r="14" customFormat="false" ht="16.5" hidden="false" customHeight="false" outlineLevel="0" collapsed="false">
      <c r="A14" s="40" t="n">
        <f aca="false">G14</f>
        <v>0</v>
      </c>
      <c r="B14" s="52" t="str">
        <f aca="false">H14</f>
        <v>投げる</v>
      </c>
      <c r="C14" s="53"/>
      <c r="D14" s="53"/>
      <c r="E14" s="53"/>
      <c r="F14" s="43"/>
      <c r="G14" s="40"/>
      <c r="H14" s="54" t="str">
        <f aca="false">VLOOKUP($M13+90,$O$5:$Q$184,3,FALSE())</f>
        <v>投げる</v>
      </c>
      <c r="I14" s="55" t="str">
        <f aca="false">VLOOKUP($M13+90,$O$5:$R$184,4,FALSE())</f>
        <v>/Θrou/</v>
      </c>
      <c r="J14" s="55" t="str">
        <f aca="false">VLOOKUP($M13+90,$O$5:$S$184,5,FALSE())</f>
        <v>/Θruː/</v>
      </c>
      <c r="K14" s="55" t="str">
        <f aca="false">VLOOKUP($M13+90,$O$5:$T$184,6,FALSE())</f>
        <v>/Θroun/</v>
      </c>
      <c r="L14" s="63"/>
      <c r="M14" s="57"/>
      <c r="N14" s="14" t="n">
        <f aca="false">N13-1</f>
        <v>-0.120900538316414</v>
      </c>
      <c r="O14" s="46" t="n">
        <f aca="false">RANK(N14,N$5:N$184)</f>
        <v>100</v>
      </c>
      <c r="P14" s="47"/>
      <c r="Q14" s="58" t="s">
        <v>52</v>
      </c>
      <c r="R14" s="59" t="s">
        <v>53</v>
      </c>
      <c r="S14" s="60" t="s">
        <v>54</v>
      </c>
      <c r="T14" s="61" t="s">
        <v>55</v>
      </c>
    </row>
    <row r="15" customFormat="false" ht="20.1" hidden="false" customHeight="true" outlineLevel="0" collapsed="false">
      <c r="A15" s="40" t="n">
        <f aca="false">G15</f>
        <v>46</v>
      </c>
      <c r="B15" s="41" t="n">
        <f aca="false">H15</f>
        <v>0</v>
      </c>
      <c r="C15" s="42"/>
      <c r="D15" s="42"/>
      <c r="E15" s="42"/>
      <c r="F15" s="43"/>
      <c r="G15" s="40" t="n">
        <f aca="false">VLOOKUP($M15,$O$5:$Q$184,2,FALSE())</f>
        <v>46</v>
      </c>
      <c r="H15" s="44" t="n">
        <f aca="false">VLOOKUP($M15,$O$5:$Q$184,3,FALSE())</f>
        <v>0</v>
      </c>
      <c r="I15" s="45" t="str">
        <f aca="false">VLOOKUP($M15,$O$5:$R$184,4,FALSE())</f>
        <v>lend</v>
      </c>
      <c r="J15" s="45" t="str">
        <f aca="false">VLOOKUP($M15,$O$5:$S$184,5,FALSE())</f>
        <v>lent</v>
      </c>
      <c r="K15" s="45" t="str">
        <f aca="false">VLOOKUP($M15,$O$5:$T$184,6,FALSE())</f>
        <v>lent</v>
      </c>
      <c r="L15" s="62"/>
      <c r="M15" s="13" t="n">
        <v>6</v>
      </c>
      <c r="N15" s="14" t="n">
        <f aca="true">RAND()</f>
        <v>0.953185366633532</v>
      </c>
      <c r="O15" s="46" t="n">
        <f aca="false">RANK(N15,N$5:N$184)</f>
        <v>2</v>
      </c>
      <c r="P15" s="47" t="n">
        <v>6</v>
      </c>
      <c r="Q15" s="64"/>
      <c r="R15" s="49" t="s">
        <v>56</v>
      </c>
      <c r="S15" s="50" t="s">
        <v>57</v>
      </c>
      <c r="T15" s="51" t="s">
        <v>58</v>
      </c>
    </row>
    <row r="16" customFormat="false" ht="16.5" hidden="false" customHeight="false" outlineLevel="0" collapsed="false">
      <c r="A16" s="40" t="n">
        <f aca="false">G16</f>
        <v>0</v>
      </c>
      <c r="B16" s="52" t="str">
        <f aca="false">H16</f>
        <v>貸す</v>
      </c>
      <c r="C16" s="53"/>
      <c r="D16" s="53"/>
      <c r="E16" s="53"/>
      <c r="F16" s="43"/>
      <c r="G16" s="40"/>
      <c r="H16" s="54" t="str">
        <f aca="false">VLOOKUP($M15+90,$O$5:$Q$184,3,FALSE())</f>
        <v>貸す</v>
      </c>
      <c r="I16" s="55" t="str">
        <f aca="false">VLOOKUP($M15+90,$O$5:$R$184,4,FALSE())</f>
        <v>/lend/</v>
      </c>
      <c r="J16" s="55" t="str">
        <f aca="false">VLOOKUP($M15+90,$O$5:$S$184,5,FALSE())</f>
        <v>/lent/</v>
      </c>
      <c r="K16" s="55" t="str">
        <f aca="false">VLOOKUP($M15+90,$O$5:$T$184,6,FALSE())</f>
        <v>/lent/</v>
      </c>
      <c r="L16" s="63"/>
      <c r="M16" s="57"/>
      <c r="N16" s="14" t="n">
        <f aca="false">N15-1</f>
        <v>-0.0468146333664683</v>
      </c>
      <c r="O16" s="46" t="n">
        <f aca="false">RANK(N16,N$5:N$184)</f>
        <v>92</v>
      </c>
      <c r="P16" s="47"/>
      <c r="Q16" s="58" t="s">
        <v>59</v>
      </c>
      <c r="R16" s="59" t="s">
        <v>60</v>
      </c>
      <c r="S16" s="60" t="s">
        <v>61</v>
      </c>
      <c r="T16" s="61" t="s">
        <v>62</v>
      </c>
    </row>
    <row r="17" customFormat="false" ht="20.1" hidden="false" customHeight="true" outlineLevel="0" collapsed="false">
      <c r="A17" s="40" t="n">
        <f aca="false">G17</f>
        <v>87</v>
      </c>
      <c r="B17" s="41" t="n">
        <f aca="false">H17</f>
        <v>0</v>
      </c>
      <c r="C17" s="42"/>
      <c r="D17" s="42"/>
      <c r="E17" s="42"/>
      <c r="F17" s="43"/>
      <c r="G17" s="40" t="n">
        <f aca="false">VLOOKUP($M17,$O$5:$Q$184,2,FALSE())</f>
        <v>87</v>
      </c>
      <c r="H17" s="44" t="n">
        <f aca="false">VLOOKUP($M17,$O$5:$Q$184,3,FALSE())</f>
        <v>0</v>
      </c>
      <c r="I17" s="45" t="str">
        <f aca="false">VLOOKUP($M17,$O$5:$R$184,4,FALSE())</f>
        <v>wake</v>
      </c>
      <c r="J17" s="45" t="str">
        <f aca="false">VLOOKUP($M17,$O$5:$S$184,5,FALSE())</f>
        <v>woke</v>
      </c>
      <c r="K17" s="45" t="str">
        <f aca="false">VLOOKUP($M17,$O$5:$T$184,6,FALSE())</f>
        <v>woken</v>
      </c>
      <c r="L17" s="62"/>
      <c r="M17" s="13" t="n">
        <v>7</v>
      </c>
      <c r="N17" s="14" t="n">
        <f aca="true">RAND()</f>
        <v>0.142044005880725</v>
      </c>
      <c r="O17" s="46" t="n">
        <f aca="false">RANK(N17,N$5:N$184)</f>
        <v>82</v>
      </c>
      <c r="P17" s="47" t="n">
        <v>7</v>
      </c>
      <c r="Q17" s="48" t="s">
        <v>63</v>
      </c>
      <c r="R17" s="49" t="s">
        <v>64</v>
      </c>
      <c r="S17" s="50" t="s">
        <v>65</v>
      </c>
      <c r="T17" s="51" t="s">
        <v>66</v>
      </c>
    </row>
    <row r="18" customFormat="false" ht="12.75" hidden="false" customHeight="true" outlineLevel="0" collapsed="false">
      <c r="A18" s="40" t="n">
        <f aca="false">G18</f>
        <v>0</v>
      </c>
      <c r="B18" s="52" t="str">
        <f aca="false">H18</f>
        <v>目を覚ます</v>
      </c>
      <c r="C18" s="53"/>
      <c r="D18" s="53"/>
      <c r="E18" s="53"/>
      <c r="F18" s="43"/>
      <c r="G18" s="40"/>
      <c r="H18" s="54" t="str">
        <f aca="false">VLOOKUP($M17+90,$O$5:$Q$184,3,FALSE())</f>
        <v>目を覚ます</v>
      </c>
      <c r="I18" s="55" t="str">
        <f aca="false">VLOOKUP($M17+90,$O$5:$R$184,4,FALSE())</f>
        <v>/weɪk/</v>
      </c>
      <c r="J18" s="55" t="str">
        <f aca="false">VLOOKUP($M17+90,$O$5:$S$184,5,FALSE())</f>
        <v>/wouk/</v>
      </c>
      <c r="K18" s="55" t="str">
        <f aca="false">VLOOKUP($M17+90,$O$5:$T$184,6,FALSE())</f>
        <v>/wóuk(ə)n/</v>
      </c>
      <c r="L18" s="63"/>
      <c r="M18" s="57"/>
      <c r="N18" s="14" t="n">
        <f aca="false">N17-1</f>
        <v>-0.857955994119275</v>
      </c>
      <c r="O18" s="46" t="n">
        <f aca="false">RANK(N18,N$5:N$184)</f>
        <v>172</v>
      </c>
      <c r="P18" s="47"/>
      <c r="Q18" s="58" t="s">
        <v>67</v>
      </c>
      <c r="R18" s="59" t="s">
        <v>68</v>
      </c>
      <c r="S18" s="60" t="s">
        <v>69</v>
      </c>
      <c r="T18" s="61" t="s">
        <v>70</v>
      </c>
    </row>
    <row r="19" customFormat="false" ht="20.1" hidden="false" customHeight="true" outlineLevel="0" collapsed="false">
      <c r="A19" s="40" t="n">
        <f aca="false">G19</f>
        <v>51</v>
      </c>
      <c r="B19" s="41" t="str">
        <f aca="false">H19</f>
        <v>意味する</v>
      </c>
      <c r="C19" s="42"/>
      <c r="D19" s="42"/>
      <c r="E19" s="42"/>
      <c r="F19" s="43"/>
      <c r="G19" s="40" t="n">
        <f aca="false">VLOOKUP($M19,$O$5:$Q$184,2,FALSE())</f>
        <v>51</v>
      </c>
      <c r="H19" s="44" t="str">
        <f aca="false">VLOOKUP($M19,$O$5:$Q$184,3,FALSE())</f>
        <v>意味する</v>
      </c>
      <c r="I19" s="45" t="str">
        <f aca="false">VLOOKUP($M19,$O$5:$R$184,4,FALSE())</f>
        <v>mean</v>
      </c>
      <c r="J19" s="45" t="str">
        <f aca="false">VLOOKUP($M19,$O$5:$S$184,5,FALSE())</f>
        <v>meant</v>
      </c>
      <c r="K19" s="45" t="str">
        <f aca="false">VLOOKUP($M19,$O$5:$T$184,6,FALSE())</f>
        <v>meant</v>
      </c>
      <c r="L19" s="62"/>
      <c r="M19" s="13" t="n">
        <v>8</v>
      </c>
      <c r="N19" s="14" t="n">
        <f aca="true">RAND()</f>
        <v>0.845608219854427</v>
      </c>
      <c r="O19" s="46" t="n">
        <f aca="false">RANK(N19,N$5:N$184)</f>
        <v>16</v>
      </c>
      <c r="P19" s="47" t="n">
        <v>8</v>
      </c>
      <c r="Q19" s="48" t="s">
        <v>71</v>
      </c>
      <c r="R19" s="49" t="s">
        <v>72</v>
      </c>
      <c r="S19" s="50" t="s">
        <v>73</v>
      </c>
      <c r="T19" s="51" t="s">
        <v>73</v>
      </c>
    </row>
    <row r="20" customFormat="false" ht="16.5" hidden="false" customHeight="false" outlineLevel="0" collapsed="false">
      <c r="A20" s="40" t="n">
        <f aca="false">G20</f>
        <v>0</v>
      </c>
      <c r="B20" s="52" t="str">
        <f aca="false">H20</f>
        <v>意図する</v>
      </c>
      <c r="C20" s="53"/>
      <c r="D20" s="53"/>
      <c r="E20" s="53"/>
      <c r="F20" s="43"/>
      <c r="G20" s="40"/>
      <c r="H20" s="54" t="str">
        <f aca="false">VLOOKUP($M19+90,$O$5:$Q$184,3,FALSE())</f>
        <v>意図する</v>
      </c>
      <c r="I20" s="55" t="str">
        <f aca="false">VLOOKUP($M19+90,$O$5:$R$184,4,FALSE())</f>
        <v>/miːn/</v>
      </c>
      <c r="J20" s="55" t="str">
        <f aca="false">VLOOKUP($M19+90,$O$5:$S$184,5,FALSE())</f>
        <v>/ment/</v>
      </c>
      <c r="K20" s="55" t="str">
        <f aca="false">VLOOKUP($M19+90,$O$5:$T$184,6,FALSE())</f>
        <v>/ment/</v>
      </c>
      <c r="L20" s="63"/>
      <c r="M20" s="57"/>
      <c r="N20" s="14" t="n">
        <f aca="false">N19-1</f>
        <v>-0.154391780145573</v>
      </c>
      <c r="O20" s="46" t="n">
        <f aca="false">RANK(N20,N$5:N$184)</f>
        <v>106</v>
      </c>
      <c r="P20" s="47"/>
      <c r="Q20" s="58" t="s">
        <v>74</v>
      </c>
      <c r="R20" s="59" t="s">
        <v>75</v>
      </c>
      <c r="S20" s="60" t="s">
        <v>76</v>
      </c>
      <c r="T20" s="61" t="s">
        <v>76</v>
      </c>
    </row>
    <row r="21" customFormat="false" ht="20.1" hidden="false" customHeight="true" outlineLevel="0" collapsed="false">
      <c r="A21" s="40" t="n">
        <f aca="false">G21</f>
        <v>20</v>
      </c>
      <c r="B21" s="41" t="str">
        <f aca="false">H21</f>
        <v>駆ける、追う</v>
      </c>
      <c r="C21" s="42"/>
      <c r="D21" s="42"/>
      <c r="E21" s="42"/>
      <c r="F21" s="43"/>
      <c r="G21" s="40" t="n">
        <f aca="false">VLOOKUP($M21,$O$5:$Q$184,2,FALSE())</f>
        <v>20</v>
      </c>
      <c r="H21" s="44" t="str">
        <f aca="false">VLOOKUP($M21,$O$5:$Q$184,3,FALSE())</f>
        <v>駆ける、追う</v>
      </c>
      <c r="I21" s="45" t="str">
        <f aca="false">VLOOKUP($M21,$O$5:$R$184,4,FALSE())</f>
        <v>drive</v>
      </c>
      <c r="J21" s="45" t="str">
        <f aca="false">VLOOKUP($M21,$O$5:$S$184,5,FALSE())</f>
        <v>drove</v>
      </c>
      <c r="K21" s="45" t="str">
        <f aca="false">VLOOKUP($M21,$O$5:$T$184,6,FALSE())</f>
        <v>driven</v>
      </c>
      <c r="L21" s="62"/>
      <c r="M21" s="13" t="n">
        <v>9</v>
      </c>
      <c r="N21" s="14" t="n">
        <f aca="true">RAND()</f>
        <v>0.289134832891924</v>
      </c>
      <c r="O21" s="46" t="n">
        <f aca="false">RANK(N21,N$5:N$184)</f>
        <v>69</v>
      </c>
      <c r="P21" s="47" t="n">
        <v>9</v>
      </c>
      <c r="Q21" s="48" t="s">
        <v>77</v>
      </c>
      <c r="R21" s="49" t="s">
        <v>78</v>
      </c>
      <c r="S21" s="50" t="s">
        <v>79</v>
      </c>
      <c r="T21" s="51" t="s">
        <v>79</v>
      </c>
    </row>
    <row r="22" customFormat="false" ht="16.5" hidden="false" customHeight="false" outlineLevel="0" collapsed="false">
      <c r="A22" s="40" t="n">
        <f aca="false">G22</f>
        <v>0</v>
      </c>
      <c r="B22" s="52" t="str">
        <f aca="false">H22</f>
        <v>運転する</v>
      </c>
      <c r="C22" s="53"/>
      <c r="D22" s="53"/>
      <c r="E22" s="53"/>
      <c r="F22" s="43"/>
      <c r="G22" s="40"/>
      <c r="H22" s="54" t="str">
        <f aca="false">VLOOKUP($M21+90,$O$5:$Q$184,3,FALSE())</f>
        <v>運転する</v>
      </c>
      <c r="I22" s="55" t="str">
        <f aca="false">VLOOKUP($M21+90,$O$5:$R$184,4,FALSE())</f>
        <v>/draɪv/</v>
      </c>
      <c r="J22" s="55" t="str">
        <f aca="false">VLOOKUP($M21+90,$O$5:$S$184,5,FALSE())</f>
        <v>/drouv/</v>
      </c>
      <c r="K22" s="55" t="str">
        <f aca="false">VLOOKUP($M21+90,$O$5:$T$184,6,FALSE())</f>
        <v>/drɪ́v(ə)n/</v>
      </c>
      <c r="L22" s="63"/>
      <c r="M22" s="57"/>
      <c r="N22" s="14" t="n">
        <f aca="false">N21-1</f>
        <v>-0.710865167108076</v>
      </c>
      <c r="O22" s="46" t="n">
        <f aca="false">RANK(N22,N$5:N$184)</f>
        <v>159</v>
      </c>
      <c r="P22" s="47"/>
      <c r="Q22" s="58" t="s">
        <v>80</v>
      </c>
      <c r="R22" s="59" t="s">
        <v>81</v>
      </c>
      <c r="S22" s="60" t="s">
        <v>82</v>
      </c>
      <c r="T22" s="61" t="s">
        <v>82</v>
      </c>
    </row>
    <row r="23" customFormat="false" ht="20.1" hidden="false" customHeight="true" outlineLevel="0" collapsed="false">
      <c r="A23" s="40" t="n">
        <f aca="false">G23</f>
        <v>5</v>
      </c>
      <c r="B23" s="41" t="str">
        <f aca="false">H23</f>
        <v>かむ</v>
      </c>
      <c r="C23" s="42"/>
      <c r="D23" s="42"/>
      <c r="E23" s="42"/>
      <c r="F23" s="43"/>
      <c r="G23" s="40" t="n">
        <f aca="false">VLOOKUP($M23,$O$5:$Q$184,2,FALSE())</f>
        <v>5</v>
      </c>
      <c r="H23" s="44" t="str">
        <f aca="false">VLOOKUP($M23,$O$5:$Q$184,3,FALSE())</f>
        <v>かむ</v>
      </c>
      <c r="I23" s="45" t="str">
        <f aca="false">VLOOKUP($M23,$O$5:$R$184,4,FALSE())</f>
        <v>bite</v>
      </c>
      <c r="J23" s="45" t="str">
        <f aca="false">VLOOKUP($M23,$O$5:$S$184,5,FALSE())</f>
        <v>bit</v>
      </c>
      <c r="K23" s="45" t="str">
        <f aca="false">VLOOKUP($M23,$O$5:$T$184,6,FALSE())</f>
        <v>bitten</v>
      </c>
      <c r="L23" s="62"/>
      <c r="M23" s="13" t="n">
        <v>10</v>
      </c>
      <c r="N23" s="14" t="n">
        <f aca="true">RAND()</f>
        <v>0.765783078821846</v>
      </c>
      <c r="O23" s="46" t="n">
        <f aca="false">RANK(N23,N$5:N$184)</f>
        <v>26</v>
      </c>
      <c r="P23" s="47" t="n">
        <v>10</v>
      </c>
      <c r="Q23" s="48" t="s">
        <v>83</v>
      </c>
      <c r="R23" s="49" t="s">
        <v>84</v>
      </c>
      <c r="S23" s="50" t="s">
        <v>85</v>
      </c>
      <c r="T23" s="51" t="s">
        <v>85</v>
      </c>
    </row>
    <row r="24" customFormat="false" ht="16.5" hidden="false" customHeight="false" outlineLevel="0" collapsed="false">
      <c r="A24" s="40" t="n">
        <f aca="false">G24</f>
        <v>0</v>
      </c>
      <c r="B24" s="52" t="str">
        <f aca="false">H24</f>
        <v>かみつく</v>
      </c>
      <c r="C24" s="53"/>
      <c r="D24" s="53"/>
      <c r="E24" s="53"/>
      <c r="F24" s="43"/>
      <c r="G24" s="40"/>
      <c r="H24" s="54" t="str">
        <f aca="false">VLOOKUP($M23+90,$O$5:$Q$184,3,FALSE())</f>
        <v>かみつく</v>
      </c>
      <c r="I24" s="55" t="str">
        <f aca="false">VLOOKUP($M23+90,$O$5:$R$184,4,FALSE())</f>
        <v>/baɪt/</v>
      </c>
      <c r="J24" s="55" t="str">
        <f aca="false">VLOOKUP($M23+90,$O$5:$S$184,5,FALSE())</f>
        <v>/bɪt/</v>
      </c>
      <c r="K24" s="55" t="str">
        <f aca="false">VLOOKUP($M23+90,$O$5:$T$184,6,FALSE())</f>
        <v>/bɪ́t(ə)n/</v>
      </c>
      <c r="L24" s="63"/>
      <c r="N24" s="14" t="n">
        <f aca="false">N23-1</f>
        <v>-0.234216921178154</v>
      </c>
      <c r="O24" s="46" t="n">
        <f aca="false">RANK(N24,N$5:N$184)</f>
        <v>116</v>
      </c>
      <c r="P24" s="47"/>
      <c r="Q24" s="58" t="s">
        <v>86</v>
      </c>
      <c r="R24" s="59" t="s">
        <v>87</v>
      </c>
      <c r="S24" s="60" t="s">
        <v>88</v>
      </c>
      <c r="T24" s="61" t="s">
        <v>88</v>
      </c>
    </row>
    <row r="25" customFormat="false" ht="20.1" hidden="false" customHeight="true" outlineLevel="0" collapsed="false">
      <c r="A25" s="40" t="n">
        <f aca="false">G25</f>
        <v>24</v>
      </c>
      <c r="B25" s="41" t="str">
        <f aca="false">H25</f>
        <v>戦う、争う</v>
      </c>
      <c r="C25" s="42"/>
      <c r="D25" s="42"/>
      <c r="E25" s="42"/>
      <c r="F25" s="65"/>
      <c r="G25" s="40" t="n">
        <f aca="false">VLOOKUP($M25,$O$5:$Q$184,2,FALSE())</f>
        <v>24</v>
      </c>
      <c r="H25" s="44" t="str">
        <f aca="false">VLOOKUP($M25,$O$5:$Q$184,3,FALSE())</f>
        <v>戦う、争う</v>
      </c>
      <c r="I25" s="45" t="str">
        <f aca="false">VLOOKUP($M25,$O$5:$R$184,4,FALSE())</f>
        <v>fight</v>
      </c>
      <c r="J25" s="45" t="str">
        <f aca="false">VLOOKUP($M25,$O$5:$S$184,5,FALSE())</f>
        <v>fought</v>
      </c>
      <c r="K25" s="45" t="str">
        <f aca="false">VLOOKUP($M25,$O$5:$T$184,6,FALSE())</f>
        <v>fought</v>
      </c>
      <c r="L25" s="62"/>
      <c r="M25" s="13" t="n">
        <v>11</v>
      </c>
      <c r="N25" s="14" t="n">
        <f aca="true">RAND()</f>
        <v>0.507931969942019</v>
      </c>
      <c r="O25" s="46" t="n">
        <f aca="false">RANK(N25,N$5:N$184)</f>
        <v>53</v>
      </c>
      <c r="P25" s="47" t="n">
        <v>11</v>
      </c>
      <c r="Q25" s="48" t="s">
        <v>89</v>
      </c>
      <c r="R25" s="49" t="s">
        <v>90</v>
      </c>
      <c r="S25" s="50" t="s">
        <v>90</v>
      </c>
      <c r="T25" s="51" t="s">
        <v>90</v>
      </c>
    </row>
    <row r="26" customFormat="false" ht="16.5" hidden="false" customHeight="false" outlineLevel="0" collapsed="false">
      <c r="A26" s="40" t="n">
        <f aca="false">G26</f>
        <v>0</v>
      </c>
      <c r="B26" s="52" t="str">
        <f aca="false">H26</f>
        <v>けんかする</v>
      </c>
      <c r="C26" s="53"/>
      <c r="D26" s="53"/>
      <c r="E26" s="53"/>
      <c r="F26" s="65"/>
      <c r="G26" s="40"/>
      <c r="H26" s="54" t="str">
        <f aca="false">VLOOKUP($M25+90,$O$5:$Q$184,3,FALSE())</f>
        <v>けんかする</v>
      </c>
      <c r="I26" s="55" t="str">
        <f aca="false">VLOOKUP($M25+90,$O$5:$R$184,4,FALSE())</f>
        <v>/faɪt/</v>
      </c>
      <c r="J26" s="55" t="str">
        <f aca="false">VLOOKUP($M25+90,$O$5:$S$184,5,FALSE())</f>
        <v>/fɔːt,　(米)fɑːt/</v>
      </c>
      <c r="K26" s="55" t="str">
        <f aca="false">VLOOKUP($M25+90,$O$5:$T$184,6,FALSE())</f>
        <v>/fɔːt,　(米)fɑːt/</v>
      </c>
      <c r="L26" s="63"/>
      <c r="N26" s="14" t="n">
        <f aca="false">N25-1</f>
        <v>-0.492068030057981</v>
      </c>
      <c r="O26" s="46" t="n">
        <f aca="false">RANK(N26,N$5:N$184)</f>
        <v>143</v>
      </c>
      <c r="P26" s="47"/>
      <c r="Q26" s="58" t="s">
        <v>91</v>
      </c>
      <c r="R26" s="59" t="s">
        <v>92</v>
      </c>
      <c r="S26" s="60" t="s">
        <v>92</v>
      </c>
      <c r="T26" s="61" t="s">
        <v>92</v>
      </c>
    </row>
    <row r="27" customFormat="false" ht="20.1" hidden="false" customHeight="true" outlineLevel="0" collapsed="false">
      <c r="A27" s="40" t="n">
        <f aca="false">G27</f>
        <v>88</v>
      </c>
      <c r="B27" s="41" t="str">
        <f aca="false">H27</f>
        <v>着る</v>
      </c>
      <c r="C27" s="42"/>
      <c r="D27" s="42"/>
      <c r="E27" s="42"/>
      <c r="F27" s="65"/>
      <c r="G27" s="40" t="n">
        <f aca="false">VLOOKUP($M27,$O$5:$Q$184,2,FALSE())</f>
        <v>88</v>
      </c>
      <c r="H27" s="44" t="str">
        <f aca="false">VLOOKUP($M27,$O$5:$Q$184,3,FALSE())</f>
        <v>着る</v>
      </c>
      <c r="I27" s="45" t="str">
        <f aca="false">VLOOKUP($M27,$O$5:$R$184,4,FALSE())</f>
        <v>wear</v>
      </c>
      <c r="J27" s="45" t="str">
        <f aca="false">VLOOKUP($M27,$O$5:$S$184,5,FALSE())</f>
        <v>wore</v>
      </c>
      <c r="K27" s="45" t="str">
        <f aca="false">VLOOKUP($M27,$O$5:$T$184,6,FALSE())</f>
        <v>worn</v>
      </c>
      <c r="L27" s="66"/>
      <c r="M27" s="13" t="n">
        <v>12</v>
      </c>
      <c r="N27" s="14" t="n">
        <f aca="true">RAND()</f>
        <v>0.271683396443648</v>
      </c>
      <c r="O27" s="46" t="n">
        <f aca="false">RANK(N27,N$5:N$184)</f>
        <v>72</v>
      </c>
      <c r="P27" s="47" t="n">
        <v>12</v>
      </c>
      <c r="Q27" s="64"/>
      <c r="R27" s="49" t="s">
        <v>93</v>
      </c>
      <c r="S27" s="50" t="s">
        <v>94</v>
      </c>
      <c r="T27" s="51" t="s">
        <v>94</v>
      </c>
    </row>
    <row r="28" customFormat="false" ht="13.5" hidden="false" customHeight="false" outlineLevel="0" collapsed="false">
      <c r="A28" s="40" t="n">
        <f aca="false">G28</f>
        <v>0</v>
      </c>
      <c r="B28" s="52" t="str">
        <f aca="false">H28</f>
        <v>すり減らす</v>
      </c>
      <c r="C28" s="53"/>
      <c r="D28" s="53"/>
      <c r="E28" s="53"/>
      <c r="F28" s="65"/>
      <c r="G28" s="40"/>
      <c r="H28" s="54" t="str">
        <f aca="false">VLOOKUP($M27+90,$O$5:$Q$184,3,FALSE())</f>
        <v>すり減らす</v>
      </c>
      <c r="I28" s="55" t="str">
        <f aca="false">VLOOKUP($M27+90,$O$5:$R$184,4,FALSE())</f>
        <v>/weər/</v>
      </c>
      <c r="J28" s="55" t="str">
        <f aca="false">VLOOKUP($M27+90,$O$5:$S$184,5,FALSE())</f>
        <v>/wɔːr/</v>
      </c>
      <c r="K28" s="55" t="str">
        <f aca="false">VLOOKUP($M27+90,$O$5:$T$184,6,FALSE())</f>
        <v>/wɔːrn/</v>
      </c>
      <c r="N28" s="14" t="n">
        <f aca="false">N27-1</f>
        <v>-0.728316603556352</v>
      </c>
      <c r="O28" s="46" t="n">
        <f aca="false">RANK(N28,N$5:N$184)</f>
        <v>162</v>
      </c>
      <c r="P28" s="47"/>
      <c r="Q28" s="58" t="s">
        <v>95</v>
      </c>
      <c r="R28" s="59" t="s">
        <v>96</v>
      </c>
      <c r="S28" s="60" t="s">
        <v>97</v>
      </c>
      <c r="T28" s="61" t="s">
        <v>97</v>
      </c>
    </row>
    <row r="29" customFormat="false" ht="20.1" hidden="false" customHeight="true" outlineLevel="0" collapsed="false">
      <c r="A29" s="40" t="n">
        <f aca="false">G29</f>
        <v>80</v>
      </c>
      <c r="B29" s="41" t="n">
        <f aca="false">H29</f>
        <v>0</v>
      </c>
      <c r="C29" s="42"/>
      <c r="D29" s="42"/>
      <c r="E29" s="42"/>
      <c r="F29" s="65"/>
      <c r="G29" s="40" t="n">
        <f aca="false">VLOOKUP($M29,$O$5:$Q$184,2,FALSE())</f>
        <v>80</v>
      </c>
      <c r="H29" s="44" t="n">
        <f aca="false">VLOOKUP($M29,$O$5:$Q$184,3,FALSE())</f>
        <v>0</v>
      </c>
      <c r="I29" s="45" t="str">
        <f aca="false">VLOOKUP($M29,$O$5:$R$184,4,FALSE())</f>
        <v>swim</v>
      </c>
      <c r="J29" s="45" t="str">
        <f aca="false">VLOOKUP($M29,$O$5:$S$184,5,FALSE())</f>
        <v>swam</v>
      </c>
      <c r="K29" s="45" t="str">
        <f aca="false">VLOOKUP($M29,$O$5:$T$184,6,FALSE())</f>
        <v>swum</v>
      </c>
      <c r="M29" s="13" t="n">
        <v>13</v>
      </c>
      <c r="N29" s="14" t="n">
        <f aca="true">RAND()</f>
        <v>0.758323317570297</v>
      </c>
      <c r="O29" s="46" t="n">
        <f aca="false">RANK(N29,N$5:N$184)</f>
        <v>27</v>
      </c>
      <c r="P29" s="47" t="n">
        <v>13</v>
      </c>
      <c r="Q29" s="48" t="s">
        <v>98</v>
      </c>
      <c r="R29" s="49" t="s">
        <v>99</v>
      </c>
      <c r="S29" s="50" t="s">
        <v>100</v>
      </c>
      <c r="T29" s="51" t="s">
        <v>100</v>
      </c>
    </row>
    <row r="30" customFormat="false" ht="12.75" hidden="false" customHeight="true" outlineLevel="0" collapsed="false">
      <c r="A30" s="40" t="n">
        <f aca="false">G30</f>
        <v>0</v>
      </c>
      <c r="B30" s="52" t="str">
        <f aca="false">H30</f>
        <v>泳ぐ</v>
      </c>
      <c r="C30" s="53"/>
      <c r="D30" s="53"/>
      <c r="E30" s="53"/>
      <c r="F30" s="65"/>
      <c r="G30" s="40"/>
      <c r="H30" s="54" t="str">
        <f aca="false">VLOOKUP($M29+90,$O$5:$Q$184,3,FALSE())</f>
        <v>泳ぐ</v>
      </c>
      <c r="I30" s="55" t="str">
        <f aca="false">VLOOKUP($M29+90,$O$5:$R$184,4,FALSE())</f>
        <v>/swɪm/</v>
      </c>
      <c r="J30" s="55" t="str">
        <f aca="false">VLOOKUP($M29+90,$O$5:$S$184,5,FALSE())</f>
        <v>/swæm/</v>
      </c>
      <c r="K30" s="55" t="str">
        <f aca="false">VLOOKUP($M29+90,$O$5:$T$184,6,FALSE())</f>
        <v>/swʌm/</v>
      </c>
      <c r="L30" s="67"/>
      <c r="N30" s="14" t="n">
        <f aca="false">N29-1</f>
        <v>-0.241676682429704</v>
      </c>
      <c r="O30" s="46" t="n">
        <f aca="false">RANK(N30,N$5:N$184)</f>
        <v>117</v>
      </c>
      <c r="P30" s="47"/>
      <c r="Q30" s="68" t="s">
        <v>101</v>
      </c>
      <c r="R30" s="59" t="s">
        <v>102</v>
      </c>
      <c r="S30" s="60" t="s">
        <v>103</v>
      </c>
      <c r="T30" s="61" t="s">
        <v>103</v>
      </c>
    </row>
    <row r="31" customFormat="false" ht="20.1" hidden="false" customHeight="true" outlineLevel="0" collapsed="false">
      <c r="A31" s="40" t="n">
        <f aca="false">G31</f>
        <v>84</v>
      </c>
      <c r="B31" s="41" t="str">
        <f aca="false">H31</f>
        <v>考える</v>
      </c>
      <c r="C31" s="42"/>
      <c r="D31" s="42"/>
      <c r="E31" s="42"/>
      <c r="F31" s="65"/>
      <c r="G31" s="40" t="n">
        <f aca="false">VLOOKUP($M31,$O$5:$Q$184,2,FALSE())</f>
        <v>84</v>
      </c>
      <c r="H31" s="44" t="str">
        <f aca="false">VLOOKUP($M31,$O$5:$Q$184,3,FALSE())</f>
        <v>考える</v>
      </c>
      <c r="I31" s="45" t="str">
        <f aca="false">VLOOKUP($M31,$O$5:$R$184,4,FALSE())</f>
        <v>think</v>
      </c>
      <c r="J31" s="45" t="str">
        <f aca="false">VLOOKUP($M31,$O$5:$S$184,5,FALSE())</f>
        <v>thought</v>
      </c>
      <c r="K31" s="45" t="str">
        <f aca="false">VLOOKUP($M31,$O$5:$T$184,6,FALSE())</f>
        <v>thought</v>
      </c>
      <c r="L31" s="67"/>
      <c r="M31" s="13" t="n">
        <v>14</v>
      </c>
      <c r="N31" s="14" t="n">
        <f aca="true">RAND()</f>
        <v>0.742678577930096</v>
      </c>
      <c r="O31" s="46" t="n">
        <f aca="false">RANK(N31,N$5:N$184)</f>
        <v>29</v>
      </c>
      <c r="P31" s="47" t="n">
        <v>14</v>
      </c>
      <c r="Q31" s="48" t="s">
        <v>104</v>
      </c>
      <c r="R31" s="49" t="s">
        <v>105</v>
      </c>
      <c r="S31" s="50" t="s">
        <v>106</v>
      </c>
      <c r="T31" s="51" t="s">
        <v>107</v>
      </c>
    </row>
    <row r="32" customFormat="false" ht="15.75" hidden="false" customHeight="false" outlineLevel="0" collapsed="false">
      <c r="A32" s="40" t="n">
        <f aca="false">G32</f>
        <v>0</v>
      </c>
      <c r="B32" s="52" t="str">
        <f aca="false">H32</f>
        <v>思う</v>
      </c>
      <c r="C32" s="53"/>
      <c r="D32" s="53"/>
      <c r="E32" s="53"/>
      <c r="F32" s="65"/>
      <c r="G32" s="40"/>
      <c r="H32" s="54" t="str">
        <f aca="false">VLOOKUP($M31+90,$O$5:$Q$184,3,FALSE())</f>
        <v>思う</v>
      </c>
      <c r="I32" s="55" t="str">
        <f aca="false">VLOOKUP($M31+90,$O$5:$R$184,4,FALSE())</f>
        <v>/Θɪŋk/</v>
      </c>
      <c r="J32" s="55" t="str">
        <f aca="false">VLOOKUP($M31+90,$O$5:$S$184,5,FALSE())</f>
        <v>/Θɔːt/</v>
      </c>
      <c r="K32" s="55" t="str">
        <f aca="false">VLOOKUP($M31+90,$O$5:$T$184,6,FALSE())</f>
        <v>/Θɔːt/</v>
      </c>
      <c r="L32" s="67"/>
      <c r="N32" s="14" t="n">
        <f aca="false">N31-1</f>
        <v>-0.257321422069904</v>
      </c>
      <c r="O32" s="46" t="n">
        <f aca="false">RANK(N32,N$5:N$184)</f>
        <v>119</v>
      </c>
      <c r="P32" s="47"/>
      <c r="Q32" s="58" t="s">
        <v>108</v>
      </c>
      <c r="R32" s="59" t="s">
        <v>109</v>
      </c>
      <c r="S32" s="60" t="s">
        <v>110</v>
      </c>
      <c r="T32" s="61" t="s">
        <v>111</v>
      </c>
    </row>
    <row r="33" customFormat="false" ht="20.1" hidden="false" customHeight="true" outlineLevel="0" collapsed="false">
      <c r="A33" s="40" t="n">
        <f aca="false">G33</f>
        <v>78</v>
      </c>
      <c r="B33" s="41" t="n">
        <f aca="false">H33</f>
        <v>0</v>
      </c>
      <c r="C33" s="42"/>
      <c r="D33" s="42"/>
      <c r="E33" s="42"/>
      <c r="F33" s="65"/>
      <c r="G33" s="40" t="n">
        <f aca="false">VLOOKUP($M33,$O$5:$Q$184,2,FALSE())</f>
        <v>78</v>
      </c>
      <c r="H33" s="44" t="n">
        <f aca="false">VLOOKUP($M33,$O$5:$Q$184,3,FALSE())</f>
        <v>0</v>
      </c>
      <c r="I33" s="45" t="str">
        <f aca="false">VLOOKUP($M33,$O$5:$R$184,4,FALSE())</f>
        <v>steal</v>
      </c>
      <c r="J33" s="45" t="str">
        <f aca="false">VLOOKUP($M33,$O$5:$S$184,5,FALSE())</f>
        <v>stole</v>
      </c>
      <c r="K33" s="45" t="str">
        <f aca="false">VLOOKUP($M33,$O$5:$T$184,6,FALSE())</f>
        <v>stolen</v>
      </c>
      <c r="L33" s="67"/>
      <c r="M33" s="13" t="n">
        <v>15</v>
      </c>
      <c r="N33" s="14" t="n">
        <f aca="true">RAND()</f>
        <v>0.740088612029745</v>
      </c>
      <c r="O33" s="46" t="n">
        <f aca="false">RANK(N33,N$5:N$184)</f>
        <v>30</v>
      </c>
      <c r="P33" s="47" t="n">
        <v>15</v>
      </c>
      <c r="Q33" s="64"/>
      <c r="R33" s="49" t="s">
        <v>112</v>
      </c>
      <c r="S33" s="50" t="s">
        <v>113</v>
      </c>
      <c r="T33" s="51" t="s">
        <v>112</v>
      </c>
    </row>
    <row r="34" customFormat="false" ht="12.75" hidden="false" customHeight="true" outlineLevel="0" collapsed="false">
      <c r="A34" s="40" t="n">
        <f aca="false">G34</f>
        <v>0</v>
      </c>
      <c r="B34" s="52" t="str">
        <f aca="false">H34</f>
        <v>盗む</v>
      </c>
      <c r="C34" s="53"/>
      <c r="D34" s="53"/>
      <c r="E34" s="53"/>
      <c r="F34" s="65"/>
      <c r="G34" s="40"/>
      <c r="H34" s="54" t="str">
        <f aca="false">VLOOKUP($M33+90,$O$5:$Q$184,3,FALSE())</f>
        <v>盗む</v>
      </c>
      <c r="I34" s="55" t="str">
        <f aca="false">VLOOKUP($M33+90,$O$5:$R$184,4,FALSE())</f>
        <v>/stiːl/</v>
      </c>
      <c r="J34" s="55" t="str">
        <f aca="false">VLOOKUP($M33+90,$O$5:$S$184,5,FALSE())</f>
        <v>/stoul/</v>
      </c>
      <c r="K34" s="55" t="str">
        <f aca="false">VLOOKUP($M33+90,$O$5:$T$184,6,FALSE())</f>
        <v>/stóul(ə)n/</v>
      </c>
      <c r="L34" s="67"/>
      <c r="N34" s="14" t="n">
        <f aca="false">N33-1</f>
        <v>-0.259911387970255</v>
      </c>
      <c r="O34" s="46" t="n">
        <f aca="false">RANK(N34,N$5:N$184)</f>
        <v>120</v>
      </c>
      <c r="P34" s="47"/>
      <c r="Q34" s="58" t="s">
        <v>114</v>
      </c>
      <c r="R34" s="59" t="s">
        <v>115</v>
      </c>
      <c r="S34" s="60" t="s">
        <v>116</v>
      </c>
      <c r="T34" s="61" t="s">
        <v>115</v>
      </c>
    </row>
    <row r="35" customFormat="false" ht="20.1" hidden="false" customHeight="true" outlineLevel="0" collapsed="false">
      <c r="A35" s="40" t="n">
        <f aca="false">G35</f>
        <v>8</v>
      </c>
      <c r="B35" s="41" t="str">
        <f aca="false">H35</f>
        <v>持ってくる</v>
      </c>
      <c r="C35" s="42"/>
      <c r="D35" s="42"/>
      <c r="E35" s="42"/>
      <c r="F35" s="65"/>
      <c r="G35" s="40" t="n">
        <f aca="false">VLOOKUP($M35,$O$5:$Q$184,2,FALSE())</f>
        <v>8</v>
      </c>
      <c r="H35" s="44" t="str">
        <f aca="false">VLOOKUP($M35,$O$5:$Q$184,3,FALSE())</f>
        <v>持ってくる</v>
      </c>
      <c r="I35" s="45" t="str">
        <f aca="false">VLOOKUP($M35,$O$5:$R$184,4,FALSE())</f>
        <v>bring</v>
      </c>
      <c r="J35" s="45" t="str">
        <f aca="false">VLOOKUP($M35,$O$5:$S$184,5,FALSE())</f>
        <v>brought</v>
      </c>
      <c r="K35" s="45" t="str">
        <f aca="false">VLOOKUP($M35,$O$5:$T$184,6,FALSE())</f>
        <v>brought</v>
      </c>
      <c r="L35" s="67"/>
      <c r="M35" s="13" t="n">
        <v>16</v>
      </c>
      <c r="N35" s="14" t="n">
        <f aca="true">RAND()</f>
        <v>0.65436367845405</v>
      </c>
      <c r="O35" s="46" t="n">
        <f aca="false">RANK(N35,N$5:N$184)</f>
        <v>36</v>
      </c>
      <c r="P35" s="47" t="n">
        <v>16</v>
      </c>
      <c r="Q35" s="48" t="s">
        <v>117</v>
      </c>
      <c r="R35" s="49" t="s">
        <v>118</v>
      </c>
      <c r="S35" s="50" t="s">
        <v>118</v>
      </c>
      <c r="T35" s="51" t="s">
        <v>118</v>
      </c>
    </row>
    <row r="36" customFormat="false" ht="15.75" hidden="false" customHeight="false" outlineLevel="0" collapsed="false">
      <c r="A36" s="40" t="n">
        <f aca="false">G36</f>
        <v>0</v>
      </c>
      <c r="B36" s="52" t="str">
        <f aca="false">H36</f>
        <v>連れてくる</v>
      </c>
      <c r="C36" s="53"/>
      <c r="D36" s="53"/>
      <c r="E36" s="53"/>
      <c r="F36" s="65"/>
      <c r="G36" s="40"/>
      <c r="H36" s="54" t="str">
        <f aca="false">VLOOKUP($M35+90,$O$5:$Q$184,3,FALSE())</f>
        <v>連れてくる</v>
      </c>
      <c r="I36" s="55" t="str">
        <f aca="false">VLOOKUP($M35+90,$O$5:$R$184,4,FALSE())</f>
        <v>/brɪŋ/</v>
      </c>
      <c r="J36" s="55" t="str">
        <f aca="false">VLOOKUP($M35+90,$O$5:$S$184,5,FALSE())</f>
        <v>/brɔːt/</v>
      </c>
      <c r="K36" s="55" t="str">
        <f aca="false">VLOOKUP($M35+90,$O$5:$T$184,6,FALSE())</f>
        <v>/brɔːt/</v>
      </c>
      <c r="L36" s="67"/>
      <c r="N36" s="14" t="n">
        <f aca="false">N35-1</f>
        <v>-0.34563632154595</v>
      </c>
      <c r="O36" s="46" t="n">
        <f aca="false">RANK(N36,N$5:N$184)</f>
        <v>126</v>
      </c>
      <c r="P36" s="47"/>
      <c r="Q36" s="58" t="s">
        <v>119</v>
      </c>
      <c r="R36" s="59" t="s">
        <v>120</v>
      </c>
      <c r="S36" s="60" t="s">
        <v>120</v>
      </c>
      <c r="T36" s="61" t="s">
        <v>120</v>
      </c>
    </row>
    <row r="37" customFormat="false" ht="20.1" hidden="false" customHeight="true" outlineLevel="0" collapsed="false">
      <c r="A37" s="40" t="n">
        <f aca="false">G37</f>
        <v>33</v>
      </c>
      <c r="B37" s="41" t="str">
        <f aca="false">H37</f>
        <v>成長する</v>
      </c>
      <c r="C37" s="42"/>
      <c r="D37" s="42"/>
      <c r="E37" s="42"/>
      <c r="F37" s="65"/>
      <c r="G37" s="40" t="n">
        <f aca="false">VLOOKUP($M37,$O$5:$Q$184,2,FALSE())</f>
        <v>33</v>
      </c>
      <c r="H37" s="44" t="str">
        <f aca="false">VLOOKUP($M37,$O$5:$Q$184,3,FALSE())</f>
        <v>成長する</v>
      </c>
      <c r="I37" s="45" t="str">
        <f aca="false">VLOOKUP($M37,$O$5:$R$184,4,FALSE())</f>
        <v>grow</v>
      </c>
      <c r="J37" s="45" t="str">
        <f aca="false">VLOOKUP($M37,$O$5:$S$184,5,FALSE())</f>
        <v>grew</v>
      </c>
      <c r="K37" s="45" t="str">
        <f aca="false">VLOOKUP($M37,$O$5:$T$184,6,FALSE())</f>
        <v>grown</v>
      </c>
      <c r="L37" s="67"/>
      <c r="M37" s="13" t="n">
        <v>17</v>
      </c>
      <c r="N37" s="14" t="n">
        <f aca="true">RAND()</f>
        <v>0.0931306737885068</v>
      </c>
      <c r="O37" s="46" t="n">
        <f aca="false">RANK(N37,N$5:N$184)</f>
        <v>85</v>
      </c>
      <c r="P37" s="47" t="n">
        <v>17</v>
      </c>
      <c r="Q37" s="48" t="s">
        <v>121</v>
      </c>
      <c r="R37" s="49" t="s">
        <v>122</v>
      </c>
      <c r="S37" s="50" t="s">
        <v>123</v>
      </c>
      <c r="T37" s="51" t="s">
        <v>124</v>
      </c>
    </row>
    <row r="38" customFormat="false" ht="15.75" hidden="false" customHeight="false" outlineLevel="0" collapsed="false">
      <c r="A38" s="40" t="n">
        <f aca="false">G38</f>
        <v>0</v>
      </c>
      <c r="B38" s="52" t="str">
        <f aca="false">H38</f>
        <v>なる、育てる</v>
      </c>
      <c r="C38" s="53"/>
      <c r="D38" s="53"/>
      <c r="E38" s="53"/>
      <c r="F38" s="65"/>
      <c r="G38" s="40"/>
      <c r="H38" s="54" t="str">
        <f aca="false">VLOOKUP($M37+90,$O$5:$Q$184,3,FALSE())</f>
        <v>なる、育てる</v>
      </c>
      <c r="I38" s="55" t="str">
        <f aca="false">VLOOKUP($M37+90,$O$5:$R$184,4,FALSE())</f>
        <v>/ɡrou/</v>
      </c>
      <c r="J38" s="55" t="str">
        <f aca="false">VLOOKUP($M37+90,$O$5:$S$184,5,FALSE())</f>
        <v>/ɡruː/</v>
      </c>
      <c r="K38" s="55" t="str">
        <f aca="false">VLOOKUP($M37+90,$O$5:$T$184,6,FALSE())</f>
        <v>/ɡroun/</v>
      </c>
      <c r="L38" s="67"/>
      <c r="N38" s="14" t="n">
        <f aca="false">N37-1</f>
        <v>-0.906869326211493</v>
      </c>
      <c r="O38" s="46" t="n">
        <f aca="false">RANK(N38,N$5:N$184)</f>
        <v>175</v>
      </c>
      <c r="P38" s="47"/>
      <c r="Q38" s="58" t="s">
        <v>125</v>
      </c>
      <c r="R38" s="59" t="s">
        <v>126</v>
      </c>
      <c r="S38" s="60" t="s">
        <v>127</v>
      </c>
      <c r="T38" s="61" t="s">
        <v>128</v>
      </c>
    </row>
    <row r="39" customFormat="false" ht="20.1" hidden="false" customHeight="true" outlineLevel="0" collapsed="false">
      <c r="A39" s="40" t="n">
        <f aca="false">G39</f>
        <v>35</v>
      </c>
      <c r="B39" s="41" t="str">
        <f aca="false">H39</f>
        <v>聞く</v>
      </c>
      <c r="C39" s="42"/>
      <c r="D39" s="42"/>
      <c r="E39" s="42"/>
      <c r="F39" s="65"/>
      <c r="G39" s="40" t="n">
        <f aca="false">VLOOKUP($M39,$O$5:$Q$184,2,FALSE())</f>
        <v>35</v>
      </c>
      <c r="H39" s="44" t="str">
        <f aca="false">VLOOKUP($M39,$O$5:$Q$184,3,FALSE())</f>
        <v>聞く</v>
      </c>
      <c r="I39" s="45" t="str">
        <f aca="false">VLOOKUP($M39,$O$5:$R$184,4,FALSE())</f>
        <v>hear</v>
      </c>
      <c r="J39" s="45" t="str">
        <f aca="false">VLOOKUP($M39,$O$5:$S$184,5,FALSE())</f>
        <v>heard</v>
      </c>
      <c r="K39" s="45" t="str">
        <f aca="false">VLOOKUP($M39,$O$5:$T$184,6,FALSE())</f>
        <v>heard</v>
      </c>
      <c r="L39" s="67"/>
      <c r="M39" s="13" t="n">
        <v>18</v>
      </c>
      <c r="N39" s="14" t="n">
        <f aca="true">RAND()</f>
        <v>0.24244987641834</v>
      </c>
      <c r="O39" s="46" t="n">
        <f aca="false">RANK(N39,N$5:N$184)</f>
        <v>74</v>
      </c>
      <c r="P39" s="47" t="n">
        <v>18</v>
      </c>
      <c r="Q39" s="48" t="s">
        <v>129</v>
      </c>
      <c r="R39" s="49" t="s">
        <v>130</v>
      </c>
      <c r="S39" s="50" t="s">
        <v>131</v>
      </c>
      <c r="T39" s="51" t="s">
        <v>132</v>
      </c>
    </row>
    <row r="40" customFormat="false" ht="13.5" hidden="false" customHeight="false" outlineLevel="0" collapsed="false">
      <c r="A40" s="40" t="n">
        <f aca="false">G40</f>
        <v>0</v>
      </c>
      <c r="B40" s="52" t="str">
        <f aca="false">H40</f>
        <v>聞こえる</v>
      </c>
      <c r="C40" s="53"/>
      <c r="D40" s="53"/>
      <c r="E40" s="53"/>
      <c r="F40" s="65"/>
      <c r="G40" s="40"/>
      <c r="H40" s="54" t="str">
        <f aca="false">VLOOKUP($M39+90,$O$5:$Q$184,3,FALSE())</f>
        <v>聞こえる</v>
      </c>
      <c r="I40" s="55" t="str">
        <f aca="false">VLOOKUP($M39+90,$O$5:$R$184,4,FALSE())</f>
        <v>/hɪər/</v>
      </c>
      <c r="J40" s="55" t="str">
        <f aca="false">VLOOKUP($M39+90,$O$5:$S$184,5,FALSE())</f>
        <v>/həːrd/</v>
      </c>
      <c r="K40" s="55" t="str">
        <f aca="false">VLOOKUP($M39+90,$O$5:$T$184,6,FALSE())</f>
        <v>/həːrd/</v>
      </c>
      <c r="L40" s="66"/>
      <c r="N40" s="14" t="n">
        <f aca="false">N39-1</f>
        <v>-0.75755012358166</v>
      </c>
      <c r="O40" s="46" t="n">
        <f aca="false">RANK(N40,N$5:N$184)</f>
        <v>164</v>
      </c>
      <c r="P40" s="47"/>
      <c r="Q40" s="58" t="s">
        <v>133</v>
      </c>
      <c r="R40" s="59" t="s">
        <v>134</v>
      </c>
      <c r="S40" s="60" t="s">
        <v>135</v>
      </c>
      <c r="T40" s="61" t="s">
        <v>136</v>
      </c>
    </row>
    <row r="41" customFormat="false" ht="20.1" hidden="false" customHeight="true" outlineLevel="0" collapsed="false">
      <c r="A41" s="40" t="n">
        <f aca="false">G41</f>
        <v>31</v>
      </c>
      <c r="B41" s="41" t="n">
        <f aca="false">H41</f>
        <v>0</v>
      </c>
      <c r="C41" s="42"/>
      <c r="D41" s="42"/>
      <c r="E41" s="42"/>
      <c r="F41" s="65"/>
      <c r="G41" s="40" t="n">
        <f aca="false">VLOOKUP($M41,$O$5:$Q$184,2,FALSE())</f>
        <v>31</v>
      </c>
      <c r="H41" s="44" t="n">
        <f aca="false">VLOOKUP($M41,$O$5:$Q$184,3,FALSE())</f>
        <v>0</v>
      </c>
      <c r="I41" s="45" t="str">
        <f aca="false">VLOOKUP($M41,$O$5:$R$184,4,FALSE())</f>
        <v>give</v>
      </c>
      <c r="J41" s="45" t="str">
        <f aca="false">VLOOKUP($M41,$O$5:$S$184,5,FALSE())</f>
        <v>gave</v>
      </c>
      <c r="K41" s="45" t="str">
        <f aca="false">VLOOKUP($M41,$O$5:$T$184,6,FALSE())</f>
        <v>given</v>
      </c>
      <c r="M41" s="13" t="n">
        <v>19</v>
      </c>
      <c r="N41" s="14" t="n">
        <f aca="true">RAND()</f>
        <v>0.183271190496699</v>
      </c>
      <c r="O41" s="46" t="n">
        <f aca="false">RANK(N41,N$5:N$184)</f>
        <v>78</v>
      </c>
      <c r="P41" s="47" t="n">
        <v>19</v>
      </c>
      <c r="Q41" s="64"/>
      <c r="R41" s="49" t="s">
        <v>137</v>
      </c>
      <c r="S41" s="50" t="s">
        <v>138</v>
      </c>
      <c r="T41" s="51" t="s">
        <v>139</v>
      </c>
    </row>
    <row r="42" customFormat="false" ht="14.25" hidden="false" customHeight="false" outlineLevel="0" collapsed="false">
      <c r="A42" s="40" t="n">
        <f aca="false">G42</f>
        <v>0</v>
      </c>
      <c r="B42" s="52" t="str">
        <f aca="false">H42</f>
        <v>与える</v>
      </c>
      <c r="C42" s="53"/>
      <c r="D42" s="53"/>
      <c r="E42" s="53"/>
      <c r="F42" s="65"/>
      <c r="G42" s="40"/>
      <c r="H42" s="54" t="str">
        <f aca="false">VLOOKUP($M41+90,$O$5:$Q$184,3,FALSE())</f>
        <v>与える</v>
      </c>
      <c r="I42" s="55" t="str">
        <f aca="false">VLOOKUP($M41+90,$O$5:$R$184,4,FALSE())</f>
        <v>/ɡɪv/</v>
      </c>
      <c r="J42" s="55" t="str">
        <f aca="false">VLOOKUP($M41+90,$O$5:$S$184,5,FALSE())</f>
        <v>/ɡeɪv/</v>
      </c>
      <c r="K42" s="55" t="str">
        <f aca="false">VLOOKUP($M41+90,$O$5:$T$184,6,FALSE())</f>
        <v>/ɡɪ́v(ə)n/</v>
      </c>
      <c r="L42" s="69"/>
      <c r="N42" s="14" t="n">
        <f aca="false">N41-1</f>
        <v>-0.816728809503302</v>
      </c>
      <c r="O42" s="46" t="n">
        <f aca="false">RANK(N42,N$5:N$184)</f>
        <v>168</v>
      </c>
      <c r="P42" s="47"/>
      <c r="Q42" s="58" t="s">
        <v>140</v>
      </c>
      <c r="R42" s="59" t="s">
        <v>141</v>
      </c>
      <c r="S42" s="60" t="s">
        <v>142</v>
      </c>
      <c r="T42" s="61" t="s">
        <v>143</v>
      </c>
    </row>
    <row r="43" customFormat="false" ht="20.1" hidden="false" customHeight="true" outlineLevel="0" collapsed="false">
      <c r="A43" s="40" t="n">
        <f aca="false">G43</f>
        <v>66</v>
      </c>
      <c r="B43" s="41" t="n">
        <f aca="false">H43</f>
        <v>0</v>
      </c>
      <c r="C43" s="42"/>
      <c r="D43" s="42"/>
      <c r="E43" s="42"/>
      <c r="F43" s="65"/>
      <c r="G43" s="40" t="n">
        <f aca="false">VLOOKUP($M43,$O$5:$Q$184,2,FALSE())</f>
        <v>66</v>
      </c>
      <c r="H43" s="44" t="n">
        <f aca="false">VLOOKUP($M43,$O$5:$Q$184,3,FALSE())</f>
        <v>0</v>
      </c>
      <c r="I43" s="45" t="str">
        <f aca="false">VLOOKUP($M43,$O$5:$R$184,4,FALSE())</f>
        <v>shine</v>
      </c>
      <c r="J43" s="45" t="str">
        <f aca="false">VLOOKUP($M43,$O$5:$S$184,5,FALSE())</f>
        <v>shone</v>
      </c>
      <c r="K43" s="45" t="str">
        <f aca="false">VLOOKUP($M43,$O$5:$T$184,6,FALSE())</f>
        <v>shone</v>
      </c>
      <c r="L43" s="69"/>
      <c r="M43" s="13" t="n">
        <v>20</v>
      </c>
      <c r="N43" s="14" t="n">
        <f aca="true">RAND()</f>
        <v>0.882473808315047</v>
      </c>
      <c r="O43" s="46" t="n">
        <f aca="false">RANK(N43,N$5:N$184)</f>
        <v>9</v>
      </c>
      <c r="P43" s="47" t="n">
        <v>20</v>
      </c>
      <c r="Q43" s="48" t="s">
        <v>144</v>
      </c>
      <c r="R43" s="49" t="s">
        <v>145</v>
      </c>
      <c r="S43" s="50" t="s">
        <v>146</v>
      </c>
      <c r="T43" s="51" t="s">
        <v>147</v>
      </c>
    </row>
    <row r="44" customFormat="false" ht="13.5" hidden="false" customHeight="false" outlineLevel="0" collapsed="false">
      <c r="A44" s="40" t="n">
        <f aca="false">G44</f>
        <v>0</v>
      </c>
      <c r="B44" s="52" t="str">
        <f aca="false">H44</f>
        <v>輝く</v>
      </c>
      <c r="C44" s="53"/>
      <c r="D44" s="53"/>
      <c r="E44" s="53"/>
      <c r="F44" s="65"/>
      <c r="G44" s="40"/>
      <c r="H44" s="54" t="str">
        <f aca="false">VLOOKUP($M43+90,$O$5:$Q$184,3,FALSE())</f>
        <v>輝く</v>
      </c>
      <c r="I44" s="55" t="str">
        <f aca="false">VLOOKUP($M43+90,$O$5:$R$184,4,FALSE())</f>
        <v>/ʃaɪn/</v>
      </c>
      <c r="J44" s="55" t="str">
        <f aca="false">VLOOKUP($M43+90,$O$5:$S$184,5,FALSE())</f>
        <v>/ʃoun|ʃɔn/</v>
      </c>
      <c r="K44" s="55" t="str">
        <f aca="false">VLOOKUP($M43+90,$O$5:$T$184,6,FALSE())</f>
        <v>/ʃoun|ʃɔn/</v>
      </c>
      <c r="L44" s="70"/>
      <c r="N44" s="14" t="n">
        <f aca="false">N43-1</f>
        <v>-0.117526191684953</v>
      </c>
      <c r="O44" s="46" t="n">
        <f aca="false">RANK(N44,N$5:N$184)</f>
        <v>99</v>
      </c>
      <c r="P44" s="47"/>
      <c r="Q44" s="58" t="s">
        <v>148</v>
      </c>
      <c r="R44" s="59" t="s">
        <v>149</v>
      </c>
      <c r="S44" s="60" t="s">
        <v>150</v>
      </c>
      <c r="T44" s="61" t="s">
        <v>151</v>
      </c>
    </row>
    <row r="45" customFormat="false" ht="20.1" hidden="false" customHeight="true" outlineLevel="0" collapsed="false">
      <c r="L45" s="70"/>
      <c r="N45" s="14" t="n">
        <f aca="true">RAND()</f>
        <v>0.75516250689056</v>
      </c>
      <c r="O45" s="46" t="n">
        <f aca="false">RANK(N45,N$5:N$184)</f>
        <v>28</v>
      </c>
      <c r="P45" s="47" t="n">
        <v>21</v>
      </c>
      <c r="Q45" s="64"/>
      <c r="R45" s="49" t="s">
        <v>152</v>
      </c>
      <c r="S45" s="50" t="s">
        <v>153</v>
      </c>
      <c r="T45" s="51" t="s">
        <v>154</v>
      </c>
    </row>
    <row r="46" customFormat="false" ht="13.5" hidden="false" customHeight="false" outlineLevel="0" collapsed="false">
      <c r="L46" s="70"/>
      <c r="N46" s="14" t="n">
        <f aca="false">N45-1</f>
        <v>-0.24483749310944</v>
      </c>
      <c r="O46" s="46" t="n">
        <f aca="false">RANK(N46,N$5:N$184)</f>
        <v>118</v>
      </c>
      <c r="P46" s="47"/>
      <c r="Q46" s="58" t="s">
        <v>155</v>
      </c>
      <c r="R46" s="59" t="s">
        <v>156</v>
      </c>
      <c r="S46" s="60" t="s">
        <v>157</v>
      </c>
      <c r="T46" s="61" t="s">
        <v>158</v>
      </c>
    </row>
    <row r="47" customFormat="false" ht="19.5" hidden="false" customHeight="true" outlineLevel="0" collapsed="false">
      <c r="L47" s="70"/>
      <c r="N47" s="14" t="n">
        <f aca="true">RAND()</f>
        <v>0.396344329984054</v>
      </c>
      <c r="O47" s="46" t="n">
        <f aca="false">RANK(N47,N$5:N$184)</f>
        <v>60</v>
      </c>
      <c r="P47" s="47" t="n">
        <v>22</v>
      </c>
      <c r="Q47" s="48" t="s">
        <v>159</v>
      </c>
      <c r="R47" s="49" t="s">
        <v>160</v>
      </c>
      <c r="S47" s="50" t="s">
        <v>161</v>
      </c>
      <c r="T47" s="51" t="s">
        <v>162</v>
      </c>
    </row>
    <row r="48" customFormat="false" ht="13.5" hidden="false" customHeight="false" outlineLevel="0" collapsed="false">
      <c r="L48" s="70"/>
      <c r="N48" s="14" t="n">
        <f aca="false">N47-1</f>
        <v>-0.603655670015946</v>
      </c>
      <c r="O48" s="46" t="n">
        <f aca="false">RANK(N48,N$5:N$184)</f>
        <v>150</v>
      </c>
      <c r="P48" s="47"/>
      <c r="Q48" s="58" t="s">
        <v>163</v>
      </c>
      <c r="R48" s="59" t="s">
        <v>164</v>
      </c>
      <c r="S48" s="60" t="s">
        <v>165</v>
      </c>
      <c r="T48" s="61" t="s">
        <v>166</v>
      </c>
    </row>
    <row r="49" customFormat="false" ht="19.5" hidden="false" customHeight="true" outlineLevel="0" collapsed="false">
      <c r="L49" s="70"/>
      <c r="N49" s="14" t="n">
        <f aca="true">RAND()</f>
        <v>0.809621734286655</v>
      </c>
      <c r="O49" s="46" t="n">
        <f aca="false">RANK(N49,N$5:N$184)</f>
        <v>22</v>
      </c>
      <c r="P49" s="47" t="n">
        <v>23</v>
      </c>
      <c r="Q49" s="64"/>
      <c r="R49" s="49" t="s">
        <v>167</v>
      </c>
      <c r="S49" s="50" t="s">
        <v>168</v>
      </c>
      <c r="T49" s="51" t="s">
        <v>168</v>
      </c>
    </row>
    <row r="50" customFormat="false" ht="12.75" hidden="false" customHeight="true" outlineLevel="0" collapsed="false">
      <c r="L50" s="70"/>
      <c r="M50" s="71"/>
      <c r="N50" s="14" t="n">
        <f aca="false">N49-1</f>
        <v>-0.190378265713345</v>
      </c>
      <c r="O50" s="46" t="n">
        <f aca="false">RANK(N50,N$5:N$184)</f>
        <v>112</v>
      </c>
      <c r="P50" s="47"/>
      <c r="Q50" s="58" t="s">
        <v>169</v>
      </c>
      <c r="R50" s="59" t="s">
        <v>170</v>
      </c>
      <c r="S50" s="60" t="s">
        <v>171</v>
      </c>
      <c r="T50" s="61" t="s">
        <v>171</v>
      </c>
    </row>
    <row r="51" customFormat="false" ht="19.5" hidden="false" customHeight="true" outlineLevel="0" collapsed="false">
      <c r="L51" s="70"/>
      <c r="N51" s="14" t="n">
        <f aca="true">RAND()</f>
        <v>0.867963153881165</v>
      </c>
      <c r="O51" s="46" t="n">
        <f aca="false">RANK(N51,N$5:N$184)</f>
        <v>11</v>
      </c>
      <c r="P51" s="47" t="n">
        <v>24</v>
      </c>
      <c r="Q51" s="48" t="s">
        <v>172</v>
      </c>
      <c r="R51" s="49" t="s">
        <v>173</v>
      </c>
      <c r="S51" s="50" t="s">
        <v>174</v>
      </c>
      <c r="T51" s="51" t="s">
        <v>174</v>
      </c>
    </row>
    <row r="52" customFormat="false" ht="13.5" hidden="false" customHeight="false" outlineLevel="0" collapsed="false">
      <c r="L52" s="70"/>
      <c r="M52" s="71"/>
      <c r="N52" s="14" t="n">
        <f aca="false">N51-1</f>
        <v>-0.132036846118835</v>
      </c>
      <c r="O52" s="46" t="n">
        <f aca="false">RANK(N52,N$5:N$184)</f>
        <v>101</v>
      </c>
      <c r="P52" s="47"/>
      <c r="Q52" s="58" t="s">
        <v>175</v>
      </c>
      <c r="R52" s="59" t="s">
        <v>176</v>
      </c>
      <c r="S52" s="60" t="s">
        <v>177</v>
      </c>
      <c r="T52" s="61" t="s">
        <v>177</v>
      </c>
    </row>
    <row r="53" customFormat="false" ht="19.5" hidden="false" customHeight="true" outlineLevel="0" collapsed="false">
      <c r="L53" s="70"/>
      <c r="M53" s="71"/>
      <c r="N53" s="14" t="n">
        <f aca="true">RAND()</f>
        <v>0.687595616076072</v>
      </c>
      <c r="O53" s="46" t="n">
        <f aca="false">RANK(N53,N$5:N$184)</f>
        <v>34</v>
      </c>
      <c r="P53" s="47" t="n">
        <v>25</v>
      </c>
      <c r="Q53" s="48" t="s">
        <v>178</v>
      </c>
      <c r="R53" s="49" t="s">
        <v>179</v>
      </c>
      <c r="S53" s="50" t="s">
        <v>180</v>
      </c>
      <c r="T53" s="51" t="s">
        <v>180</v>
      </c>
    </row>
    <row r="54" customFormat="false" ht="13.5" hidden="false" customHeight="false" outlineLevel="0" collapsed="false">
      <c r="L54" s="66"/>
      <c r="M54" s="71"/>
      <c r="N54" s="14" t="n">
        <f aca="false">N53-1</f>
        <v>-0.312404383923928</v>
      </c>
      <c r="O54" s="46" t="n">
        <f aca="false">RANK(N54,N$5:N$184)</f>
        <v>124</v>
      </c>
      <c r="P54" s="47"/>
      <c r="Q54" s="58" t="s">
        <v>181</v>
      </c>
      <c r="R54" s="59" t="s">
        <v>182</v>
      </c>
      <c r="S54" s="60" t="s">
        <v>183</v>
      </c>
      <c r="T54" s="61" t="s">
        <v>183</v>
      </c>
    </row>
    <row r="55" customFormat="false" ht="19.5" hidden="false" customHeight="true" outlineLevel="0" collapsed="false">
      <c r="L55" s="70"/>
      <c r="M55" s="71"/>
      <c r="N55" s="14" t="n">
        <f aca="true">RAND()</f>
        <v>0.806291216136052</v>
      </c>
      <c r="O55" s="46" t="n">
        <f aca="false">RANK(N55,N$5:N$184)</f>
        <v>23</v>
      </c>
      <c r="P55" s="47" t="n">
        <v>26</v>
      </c>
      <c r="Q55" s="48" t="s">
        <v>184</v>
      </c>
      <c r="R55" s="49" t="s">
        <v>185</v>
      </c>
      <c r="S55" s="50" t="s">
        <v>186</v>
      </c>
      <c r="T55" s="51" t="s">
        <v>187</v>
      </c>
    </row>
    <row r="56" customFormat="false" ht="12.75" hidden="false" customHeight="true" outlineLevel="0" collapsed="false">
      <c r="L56" s="70"/>
      <c r="M56" s="71"/>
      <c r="N56" s="14" t="n">
        <f aca="false">N55-1</f>
        <v>-0.193708783863948</v>
      </c>
      <c r="O56" s="46" t="n">
        <f aca="false">RANK(N56,N$5:N$184)</f>
        <v>113</v>
      </c>
      <c r="P56" s="47"/>
      <c r="Q56" s="58" t="s">
        <v>188</v>
      </c>
      <c r="R56" s="59" t="s">
        <v>189</v>
      </c>
      <c r="S56" s="60" t="s">
        <v>190</v>
      </c>
      <c r="T56" s="61" t="s">
        <v>191</v>
      </c>
    </row>
    <row r="57" customFormat="false" ht="19.5" hidden="false" customHeight="true" outlineLevel="0" collapsed="false">
      <c r="L57" s="70"/>
      <c r="M57" s="71"/>
      <c r="N57" s="14" t="n">
        <f aca="true">RAND()</f>
        <v>0.297372214918367</v>
      </c>
      <c r="O57" s="46" t="n">
        <f aca="false">RANK(N57,N$5:N$184)</f>
        <v>67</v>
      </c>
      <c r="P57" s="47" t="n">
        <v>27</v>
      </c>
      <c r="Q57" s="64"/>
      <c r="R57" s="49" t="s">
        <v>192</v>
      </c>
      <c r="S57" s="50" t="s">
        <v>193</v>
      </c>
      <c r="T57" s="51" t="s">
        <v>194</v>
      </c>
    </row>
    <row r="58" customFormat="false" ht="13.5" hidden="false" customHeight="false" outlineLevel="0" collapsed="false">
      <c r="L58" s="70"/>
      <c r="M58" s="71"/>
      <c r="N58" s="14" t="n">
        <f aca="false">N57-1</f>
        <v>-0.702627785081633</v>
      </c>
      <c r="O58" s="46" t="n">
        <f aca="false">RANK(N58,N$5:N$184)</f>
        <v>157</v>
      </c>
      <c r="P58" s="47"/>
      <c r="Q58" s="58" t="s">
        <v>195</v>
      </c>
      <c r="R58" s="59" t="s">
        <v>196</v>
      </c>
      <c r="S58" s="60" t="s">
        <v>197</v>
      </c>
      <c r="T58" s="61" t="s">
        <v>198</v>
      </c>
    </row>
    <row r="59" customFormat="false" ht="19.5" hidden="false" customHeight="true" outlineLevel="0" collapsed="false">
      <c r="L59" s="70"/>
      <c r="M59" s="71"/>
      <c r="N59" s="14" t="n">
        <f aca="true">RAND()</f>
        <v>0.568549597776104</v>
      </c>
      <c r="O59" s="46" t="n">
        <f aca="false">RANK(N59,N$5:N$184)</f>
        <v>46</v>
      </c>
      <c r="P59" s="47" t="n">
        <v>28</v>
      </c>
      <c r="Q59" s="48" t="s">
        <v>199</v>
      </c>
      <c r="R59" s="49" t="s">
        <v>200</v>
      </c>
      <c r="S59" s="50" t="s">
        <v>201</v>
      </c>
      <c r="T59" s="51" t="s">
        <v>202</v>
      </c>
    </row>
    <row r="60" customFormat="false" ht="12.75" hidden="false" customHeight="true" outlineLevel="0" collapsed="false">
      <c r="L60" s="70"/>
      <c r="M60" s="71"/>
      <c r="N60" s="14" t="n">
        <f aca="false">N59-1</f>
        <v>-0.431450402223896</v>
      </c>
      <c r="O60" s="46" t="n">
        <f aca="false">RANK(N60,N$5:N$184)</f>
        <v>136</v>
      </c>
      <c r="P60" s="47"/>
      <c r="Q60" s="58" t="s">
        <v>203</v>
      </c>
      <c r="R60" s="59" t="s">
        <v>204</v>
      </c>
      <c r="S60" s="60" t="s">
        <v>205</v>
      </c>
      <c r="T60" s="61" t="s">
        <v>206</v>
      </c>
    </row>
    <row r="61" customFormat="false" ht="19.5" hidden="false" customHeight="true" outlineLevel="0" collapsed="false">
      <c r="L61" s="70"/>
      <c r="M61" s="71"/>
      <c r="N61" s="14" t="n">
        <f aca="true">RAND()</f>
        <v>0.419082271664533</v>
      </c>
      <c r="O61" s="46" t="n">
        <f aca="false">RANK(N61,N$5:N$184)</f>
        <v>59</v>
      </c>
      <c r="P61" s="47" t="n">
        <v>29</v>
      </c>
      <c r="Q61" s="48" t="s">
        <v>207</v>
      </c>
      <c r="R61" s="49" t="s">
        <v>208</v>
      </c>
      <c r="S61" s="50" t="s">
        <v>209</v>
      </c>
      <c r="T61" s="51" t="s">
        <v>210</v>
      </c>
    </row>
    <row r="62" customFormat="false" ht="13.5" hidden="false" customHeight="false" outlineLevel="0" collapsed="false">
      <c r="L62" s="70"/>
      <c r="M62" s="71"/>
      <c r="N62" s="14" t="n">
        <f aca="false">N61-1</f>
        <v>-0.580917728335467</v>
      </c>
      <c r="O62" s="46" t="n">
        <f aca="false">RANK(N62,N$5:N$184)</f>
        <v>149</v>
      </c>
      <c r="P62" s="47"/>
      <c r="Q62" s="58" t="s">
        <v>211</v>
      </c>
      <c r="R62" s="59" t="s">
        <v>212</v>
      </c>
      <c r="S62" s="60" t="s">
        <v>213</v>
      </c>
      <c r="T62" s="61" t="s">
        <v>214</v>
      </c>
    </row>
    <row r="63" customFormat="false" ht="19.5" hidden="false" customHeight="true" outlineLevel="0" collapsed="false">
      <c r="L63" s="70"/>
      <c r="M63" s="71"/>
      <c r="N63" s="14" t="n">
        <f aca="true">RAND()</f>
        <v>0.172271704362759</v>
      </c>
      <c r="O63" s="46" t="n">
        <f aca="false">RANK(N63,N$5:N$184)</f>
        <v>80</v>
      </c>
      <c r="P63" s="47" t="n">
        <v>30</v>
      </c>
      <c r="Q63" s="48" t="s">
        <v>215</v>
      </c>
      <c r="R63" s="49" t="s">
        <v>216</v>
      </c>
      <c r="S63" s="50" t="s">
        <v>217</v>
      </c>
      <c r="T63" s="51" t="s">
        <v>218</v>
      </c>
    </row>
    <row r="64" customFormat="false" ht="13.5" hidden="false" customHeight="false" outlineLevel="0" collapsed="false">
      <c r="L64" s="70"/>
      <c r="M64" s="71"/>
      <c r="N64" s="14" t="n">
        <f aca="false">N63-1</f>
        <v>-0.827728295637242</v>
      </c>
      <c r="O64" s="46" t="n">
        <f aca="false">RANK(N64,N$5:N$184)</f>
        <v>170</v>
      </c>
      <c r="P64" s="47"/>
      <c r="Q64" s="58" t="s">
        <v>219</v>
      </c>
      <c r="R64" s="59" t="s">
        <v>220</v>
      </c>
      <c r="S64" s="60" t="s">
        <v>221</v>
      </c>
      <c r="T64" s="61" t="s">
        <v>222</v>
      </c>
    </row>
    <row r="65" customFormat="false" ht="19.5" hidden="false" customHeight="true" outlineLevel="0" collapsed="false">
      <c r="L65" s="70"/>
      <c r="N65" s="14" t="n">
        <f aca="true">RAND()</f>
        <v>0.823505570615192</v>
      </c>
      <c r="O65" s="46" t="n">
        <f aca="false">RANK(N65,N$5:N$184)</f>
        <v>19</v>
      </c>
      <c r="P65" s="47" t="n">
        <v>31</v>
      </c>
      <c r="Q65" s="64"/>
      <c r="R65" s="49" t="s">
        <v>223</v>
      </c>
      <c r="S65" s="50" t="s">
        <v>224</v>
      </c>
      <c r="T65" s="51" t="s">
        <v>225</v>
      </c>
    </row>
    <row r="66" customFormat="false" ht="13.5" hidden="false" customHeight="false" outlineLevel="0" collapsed="false">
      <c r="L66" s="70"/>
      <c r="M66" s="71"/>
      <c r="N66" s="14" t="n">
        <f aca="false">N65-1</f>
        <v>-0.176494429384808</v>
      </c>
      <c r="O66" s="46" t="n">
        <f aca="false">RANK(N66,N$5:N$184)</f>
        <v>109</v>
      </c>
      <c r="P66" s="47"/>
      <c r="Q66" s="58" t="s">
        <v>226</v>
      </c>
      <c r="R66" s="59" t="s">
        <v>227</v>
      </c>
      <c r="S66" s="60" t="s">
        <v>228</v>
      </c>
      <c r="T66" s="61" t="s">
        <v>229</v>
      </c>
    </row>
    <row r="67" customFormat="false" ht="19.5" hidden="false" customHeight="true" outlineLevel="0" collapsed="false">
      <c r="L67" s="70"/>
      <c r="M67" s="71"/>
      <c r="N67" s="14" t="n">
        <f aca="true">RAND()</f>
        <v>0.812811729115331</v>
      </c>
      <c r="O67" s="46" t="n">
        <f aca="false">RANK(N67,N$5:N$184)</f>
        <v>21</v>
      </c>
      <c r="P67" s="47" t="n">
        <v>32</v>
      </c>
      <c r="Q67" s="64"/>
      <c r="R67" s="49" t="s">
        <v>230</v>
      </c>
      <c r="S67" s="50" t="s">
        <v>231</v>
      </c>
      <c r="T67" s="51" t="s">
        <v>232</v>
      </c>
    </row>
    <row r="68" customFormat="false" ht="13.5" hidden="false" customHeight="false" outlineLevel="0" collapsed="false">
      <c r="L68" s="66"/>
      <c r="M68" s="71"/>
      <c r="N68" s="14" t="n">
        <f aca="false">N67-1</f>
        <v>-0.187188270884669</v>
      </c>
      <c r="O68" s="46" t="n">
        <f aca="false">RANK(N68,N$5:N$184)</f>
        <v>111</v>
      </c>
      <c r="P68" s="47"/>
      <c r="Q68" s="58" t="s">
        <v>233</v>
      </c>
      <c r="R68" s="59" t="s">
        <v>234</v>
      </c>
      <c r="S68" s="60" t="s">
        <v>235</v>
      </c>
      <c r="T68" s="61" t="s">
        <v>236</v>
      </c>
    </row>
    <row r="69" customFormat="false" ht="19.5" hidden="false" customHeight="true" outlineLevel="0" collapsed="false">
      <c r="L69" s="69"/>
      <c r="M69" s="71"/>
      <c r="N69" s="14" t="n">
        <f aca="true">RAND()</f>
        <v>0.827766360756119</v>
      </c>
      <c r="O69" s="46" t="n">
        <f aca="false">RANK(N69,N$5:N$184)</f>
        <v>17</v>
      </c>
      <c r="P69" s="47" t="n">
        <v>33</v>
      </c>
      <c r="Q69" s="48" t="s">
        <v>237</v>
      </c>
      <c r="R69" s="49" t="s">
        <v>238</v>
      </c>
      <c r="S69" s="50" t="s">
        <v>239</v>
      </c>
      <c r="T69" s="51" t="s">
        <v>240</v>
      </c>
    </row>
    <row r="70" customFormat="false" ht="12.75" hidden="false" customHeight="true" outlineLevel="0" collapsed="false">
      <c r="L70" s="69"/>
      <c r="M70" s="71"/>
      <c r="N70" s="14" t="n">
        <f aca="false">N69-1</f>
        <v>-0.172233639243881</v>
      </c>
      <c r="O70" s="46" t="n">
        <f aca="false">RANK(N70,N$5:N$184)</f>
        <v>107</v>
      </c>
      <c r="P70" s="47"/>
      <c r="Q70" s="58" t="s">
        <v>241</v>
      </c>
      <c r="R70" s="59" t="s">
        <v>242</v>
      </c>
      <c r="S70" s="60" t="s">
        <v>243</v>
      </c>
      <c r="T70" s="61" t="s">
        <v>244</v>
      </c>
    </row>
    <row r="71" customFormat="false" ht="19.5" hidden="false" customHeight="true" outlineLevel="0" collapsed="false">
      <c r="L71" s="69"/>
      <c r="M71" s="71"/>
      <c r="N71" s="14" t="n">
        <f aca="true">RAND()</f>
        <v>0.540898201373278</v>
      </c>
      <c r="O71" s="46" t="n">
        <f aca="false">RANK(N71,N$5:N$184)</f>
        <v>48</v>
      </c>
      <c r="P71" s="47" t="n">
        <v>34</v>
      </c>
      <c r="Q71" s="48" t="s">
        <v>245</v>
      </c>
      <c r="R71" s="49" t="s">
        <v>246</v>
      </c>
      <c r="S71" s="50" t="s">
        <v>247</v>
      </c>
      <c r="T71" s="51" t="s">
        <v>247</v>
      </c>
    </row>
    <row r="72" customFormat="false" ht="14.25" hidden="false" customHeight="false" outlineLevel="0" collapsed="false">
      <c r="L72" s="69"/>
      <c r="M72" s="71"/>
      <c r="N72" s="14" t="n">
        <f aca="false">N71-1</f>
        <v>-0.459101798626722</v>
      </c>
      <c r="O72" s="46" t="n">
        <f aca="false">RANK(N72,N$5:N$184)</f>
        <v>138</v>
      </c>
      <c r="P72" s="47"/>
      <c r="Q72" s="58" t="s">
        <v>248</v>
      </c>
      <c r="R72" s="59" t="s">
        <v>249</v>
      </c>
      <c r="S72" s="60" t="s">
        <v>250</v>
      </c>
      <c r="T72" s="61" t="s">
        <v>250</v>
      </c>
    </row>
    <row r="73" customFormat="false" ht="19.5" hidden="false" customHeight="true" outlineLevel="0" collapsed="false">
      <c r="L73" s="69"/>
      <c r="M73" s="71"/>
      <c r="N73" s="14" t="n">
        <f aca="true">RAND()</f>
        <v>0.826769193640062</v>
      </c>
      <c r="O73" s="46" t="n">
        <f aca="false">RANK(N73,N$5:N$184)</f>
        <v>18</v>
      </c>
      <c r="P73" s="47" t="n">
        <v>35</v>
      </c>
      <c r="Q73" s="48" t="s">
        <v>251</v>
      </c>
      <c r="R73" s="49" t="s">
        <v>252</v>
      </c>
      <c r="S73" s="50" t="s">
        <v>253</v>
      </c>
      <c r="T73" s="51" t="s">
        <v>253</v>
      </c>
    </row>
    <row r="74" customFormat="false" ht="12.75" hidden="false" customHeight="true" outlineLevel="0" collapsed="false">
      <c r="L74" s="69"/>
      <c r="M74" s="71"/>
      <c r="N74" s="14" t="n">
        <f aca="false">N73-1</f>
        <v>-0.173230806359938</v>
      </c>
      <c r="O74" s="46" t="n">
        <f aca="false">RANK(N74,N$5:N$184)</f>
        <v>108</v>
      </c>
      <c r="P74" s="47"/>
      <c r="Q74" s="58" t="s">
        <v>254</v>
      </c>
      <c r="R74" s="59" t="s">
        <v>255</v>
      </c>
      <c r="S74" s="60" t="s">
        <v>256</v>
      </c>
      <c r="T74" s="61" t="s">
        <v>256</v>
      </c>
    </row>
    <row r="75" customFormat="false" ht="19.5" hidden="false" customHeight="true" outlineLevel="0" collapsed="false">
      <c r="L75" s="69"/>
      <c r="M75" s="71"/>
      <c r="N75" s="14" t="n">
        <f aca="true">RAND()</f>
        <v>0.58559421250101</v>
      </c>
      <c r="O75" s="46" t="n">
        <f aca="false">RANK(N75,N$5:N$184)</f>
        <v>42</v>
      </c>
      <c r="P75" s="47" t="n">
        <v>36</v>
      </c>
      <c r="Q75" s="48" t="s">
        <v>257</v>
      </c>
      <c r="R75" s="49" t="s">
        <v>258</v>
      </c>
      <c r="S75" s="50" t="s">
        <v>259</v>
      </c>
      <c r="T75" s="51" t="s">
        <v>260</v>
      </c>
    </row>
    <row r="76" customFormat="false" ht="12.75" hidden="false" customHeight="true" outlineLevel="0" collapsed="false">
      <c r="L76" s="69"/>
      <c r="M76" s="71"/>
      <c r="N76" s="14" t="n">
        <f aca="false">N75-1</f>
        <v>-0.41440578749899</v>
      </c>
      <c r="O76" s="46" t="n">
        <f aca="false">RANK(N76,N$5:N$184)</f>
        <v>132</v>
      </c>
      <c r="P76" s="47"/>
      <c r="Q76" s="58" t="s">
        <v>261</v>
      </c>
      <c r="R76" s="59" t="s">
        <v>262</v>
      </c>
      <c r="S76" s="60" t="s">
        <v>263</v>
      </c>
      <c r="T76" s="61" t="s">
        <v>264</v>
      </c>
    </row>
    <row r="77" customFormat="false" ht="19.5" hidden="false" customHeight="true" outlineLevel="0" collapsed="false">
      <c r="L77" s="69"/>
      <c r="M77" s="71"/>
      <c r="N77" s="14" t="n">
        <f aca="true">RAND()</f>
        <v>0.0697092002096103</v>
      </c>
      <c r="O77" s="46" t="n">
        <f aca="false">RANK(N77,N$5:N$184)</f>
        <v>87</v>
      </c>
      <c r="P77" s="47" t="n">
        <v>37</v>
      </c>
      <c r="Q77" s="48" t="s">
        <v>265</v>
      </c>
      <c r="R77" s="49" t="s">
        <v>266</v>
      </c>
      <c r="S77" s="50" t="s">
        <v>266</v>
      </c>
      <c r="T77" s="51" t="s">
        <v>266</v>
      </c>
    </row>
    <row r="78" customFormat="false" ht="14.25" hidden="false" customHeight="false" outlineLevel="0" collapsed="false">
      <c r="L78" s="69"/>
      <c r="M78" s="71"/>
      <c r="N78" s="14" t="n">
        <f aca="false">N77-1</f>
        <v>-0.93029079979039</v>
      </c>
      <c r="O78" s="46" t="n">
        <f aca="false">RANK(N78,N$5:N$184)</f>
        <v>177</v>
      </c>
      <c r="P78" s="47"/>
      <c r="Q78" s="58" t="s">
        <v>267</v>
      </c>
      <c r="R78" s="59" t="s">
        <v>268</v>
      </c>
      <c r="S78" s="60" t="s">
        <v>268</v>
      </c>
      <c r="T78" s="61" t="s">
        <v>268</v>
      </c>
    </row>
    <row r="79" customFormat="false" ht="19.5" hidden="false" customHeight="true" outlineLevel="0" collapsed="false">
      <c r="L79" s="69"/>
      <c r="M79" s="71"/>
      <c r="N79" s="14" t="n">
        <f aca="true">RAND()</f>
        <v>0.780244603787791</v>
      </c>
      <c r="O79" s="46" t="n">
        <f aca="false">RANK(N79,N$5:N$184)</f>
        <v>25</v>
      </c>
      <c r="P79" s="47" t="n">
        <v>38</v>
      </c>
      <c r="Q79" s="48" t="s">
        <v>269</v>
      </c>
      <c r="R79" s="49" t="s">
        <v>270</v>
      </c>
      <c r="S79" s="50" t="s">
        <v>271</v>
      </c>
      <c r="T79" s="51" t="s">
        <v>271</v>
      </c>
    </row>
    <row r="80" customFormat="false" ht="14.25" hidden="false" customHeight="false" outlineLevel="0" collapsed="false">
      <c r="L80" s="69"/>
      <c r="M80" s="71"/>
      <c r="N80" s="14" t="n">
        <f aca="false">N79-1</f>
        <v>-0.219755396212209</v>
      </c>
      <c r="O80" s="46" t="n">
        <f aca="false">RANK(N80,N$5:N$184)</f>
        <v>115</v>
      </c>
      <c r="P80" s="47"/>
      <c r="Q80" s="68" t="s">
        <v>272</v>
      </c>
      <c r="R80" s="59" t="s">
        <v>273</v>
      </c>
      <c r="S80" s="60" t="s">
        <v>274</v>
      </c>
      <c r="T80" s="61" t="s">
        <v>274</v>
      </c>
    </row>
    <row r="81" customFormat="false" ht="19.5" hidden="false" customHeight="true" outlineLevel="0" collapsed="false">
      <c r="L81" s="69"/>
      <c r="M81" s="71"/>
      <c r="N81" s="14" t="n">
        <f aca="true">RAND()</f>
        <v>0.526353402347679</v>
      </c>
      <c r="O81" s="46" t="n">
        <f aca="false">RANK(N81,N$5:N$184)</f>
        <v>50</v>
      </c>
      <c r="P81" s="47" t="n">
        <v>39</v>
      </c>
      <c r="Q81" s="48" t="s">
        <v>275</v>
      </c>
      <c r="R81" s="49" t="s">
        <v>276</v>
      </c>
      <c r="S81" s="50" t="s">
        <v>276</v>
      </c>
      <c r="T81" s="51" t="s">
        <v>276</v>
      </c>
    </row>
    <row r="82" customFormat="false" ht="12.75" hidden="false" customHeight="true" outlineLevel="0" collapsed="false">
      <c r="L82" s="69"/>
      <c r="M82" s="71"/>
      <c r="N82" s="14" t="n">
        <f aca="false">N81-1</f>
        <v>-0.473646597652321</v>
      </c>
      <c r="O82" s="46" t="n">
        <f aca="false">RANK(N82,N$5:N$184)</f>
        <v>140</v>
      </c>
      <c r="P82" s="47"/>
      <c r="Q82" s="58" t="s">
        <v>277</v>
      </c>
      <c r="R82" s="59" t="s">
        <v>278</v>
      </c>
      <c r="S82" s="60" t="s">
        <v>278</v>
      </c>
      <c r="T82" s="61" t="s">
        <v>278</v>
      </c>
    </row>
    <row r="83" customFormat="false" ht="19.5" hidden="false" customHeight="true" outlineLevel="0" collapsed="false">
      <c r="L83" s="69"/>
      <c r="M83" s="71"/>
      <c r="N83" s="14" t="n">
        <f aca="true">RAND()</f>
        <v>0.493535186247863</v>
      </c>
      <c r="O83" s="46" t="n">
        <f aca="false">RANK(N83,N$5:N$184)</f>
        <v>54</v>
      </c>
      <c r="P83" s="47" t="n">
        <v>40</v>
      </c>
      <c r="Q83" s="48" t="s">
        <v>279</v>
      </c>
      <c r="R83" s="49" t="s">
        <v>280</v>
      </c>
      <c r="S83" s="50" t="s">
        <v>281</v>
      </c>
      <c r="T83" s="51" t="s">
        <v>281</v>
      </c>
    </row>
    <row r="84" customFormat="false" ht="12.75" hidden="false" customHeight="true" outlineLevel="0" collapsed="false">
      <c r="L84" s="69"/>
      <c r="M84" s="71"/>
      <c r="N84" s="14" t="n">
        <f aca="false">N83-1</f>
        <v>-0.506464813752138</v>
      </c>
      <c r="O84" s="46" t="n">
        <f aca="false">RANK(N84,N$5:N$184)</f>
        <v>144</v>
      </c>
      <c r="P84" s="47"/>
      <c r="Q84" s="58" t="s">
        <v>282</v>
      </c>
      <c r="R84" s="59" t="s">
        <v>283</v>
      </c>
      <c r="S84" s="60" t="s">
        <v>284</v>
      </c>
      <c r="T84" s="61" t="s">
        <v>284</v>
      </c>
    </row>
    <row r="85" customFormat="false" ht="19.5" hidden="false" customHeight="true" outlineLevel="0" collapsed="false">
      <c r="L85" s="69"/>
      <c r="M85" s="71"/>
      <c r="N85" s="14" t="n">
        <f aca="true">RAND()</f>
        <v>0.52360659804795</v>
      </c>
      <c r="O85" s="46" t="n">
        <f aca="false">RANK(N85,N$5:N$184)</f>
        <v>51</v>
      </c>
      <c r="P85" s="47" t="n">
        <v>41</v>
      </c>
      <c r="Q85" s="48" t="s">
        <v>181</v>
      </c>
      <c r="R85" s="49" t="s">
        <v>285</v>
      </c>
      <c r="S85" s="50" t="s">
        <v>286</v>
      </c>
      <c r="T85" s="51" t="s">
        <v>287</v>
      </c>
    </row>
    <row r="86" customFormat="false" ht="12.75" hidden="false" customHeight="true" outlineLevel="0" collapsed="false">
      <c r="L86" s="69"/>
      <c r="M86" s="71"/>
      <c r="N86" s="14" t="n">
        <f aca="false">N85-1</f>
        <v>-0.47639340195205</v>
      </c>
      <c r="O86" s="46" t="n">
        <f aca="false">RANK(N86,N$5:N$184)</f>
        <v>141</v>
      </c>
      <c r="P86" s="47"/>
      <c r="Q86" s="58" t="s">
        <v>288</v>
      </c>
      <c r="R86" s="59" t="s">
        <v>289</v>
      </c>
      <c r="S86" s="60" t="s">
        <v>290</v>
      </c>
      <c r="T86" s="61" t="s">
        <v>291</v>
      </c>
    </row>
    <row r="87" customFormat="false" ht="19.5" hidden="false" customHeight="true" outlineLevel="0" collapsed="false">
      <c r="L87" s="69"/>
      <c r="M87" s="71"/>
      <c r="N87" s="14" t="n">
        <f aca="true">RAND()</f>
        <v>0.582830422765167</v>
      </c>
      <c r="O87" s="46" t="n">
        <f aca="false">RANK(N87,N$5:N$184)</f>
        <v>43</v>
      </c>
      <c r="P87" s="47" t="n">
        <v>42</v>
      </c>
      <c r="Q87" s="48" t="s">
        <v>292</v>
      </c>
      <c r="R87" s="49" t="s">
        <v>293</v>
      </c>
      <c r="S87" s="50" t="s">
        <v>294</v>
      </c>
      <c r="T87" s="51" t="s">
        <v>294</v>
      </c>
    </row>
    <row r="88" customFormat="false" ht="12.75" hidden="false" customHeight="true" outlineLevel="0" collapsed="false">
      <c r="L88" s="69"/>
      <c r="M88" s="71"/>
      <c r="N88" s="14" t="n">
        <f aca="false">N87-1</f>
        <v>-0.417169577234833</v>
      </c>
      <c r="O88" s="46" t="n">
        <f aca="false">RANK(N88,N$5:N$184)</f>
        <v>133</v>
      </c>
      <c r="P88" s="47"/>
      <c r="Q88" s="58" t="s">
        <v>295</v>
      </c>
      <c r="R88" s="59" t="s">
        <v>296</v>
      </c>
      <c r="S88" s="60" t="s">
        <v>297</v>
      </c>
      <c r="T88" s="61" t="s">
        <v>297</v>
      </c>
    </row>
    <row r="89" customFormat="false" ht="19.5" hidden="false" customHeight="true" outlineLevel="0" collapsed="false">
      <c r="L89" s="69"/>
      <c r="M89" s="71"/>
      <c r="N89" s="14" t="n">
        <f aca="true">RAND()</f>
        <v>0.363478410011252</v>
      </c>
      <c r="O89" s="46" t="n">
        <f aca="false">RANK(N89,N$5:N$184)</f>
        <v>62</v>
      </c>
      <c r="P89" s="47" t="n">
        <v>43</v>
      </c>
      <c r="Q89" s="48" t="s">
        <v>298</v>
      </c>
      <c r="R89" s="49" t="s">
        <v>299</v>
      </c>
      <c r="S89" s="50" t="s">
        <v>300</v>
      </c>
      <c r="T89" s="51" t="s">
        <v>300</v>
      </c>
    </row>
    <row r="90" customFormat="false" ht="12.75" hidden="false" customHeight="true" outlineLevel="0" collapsed="false">
      <c r="L90" s="69"/>
      <c r="M90" s="71"/>
      <c r="N90" s="14" t="n">
        <f aca="false">N89-1</f>
        <v>-0.636521589988748</v>
      </c>
      <c r="O90" s="46" t="n">
        <f aca="false">RANK(N90,N$5:N$184)</f>
        <v>152</v>
      </c>
      <c r="P90" s="47"/>
      <c r="Q90" s="58" t="s">
        <v>301</v>
      </c>
      <c r="R90" s="59" t="s">
        <v>302</v>
      </c>
      <c r="S90" s="60" t="s">
        <v>303</v>
      </c>
      <c r="T90" s="61" t="s">
        <v>303</v>
      </c>
    </row>
    <row r="91" customFormat="false" ht="19.5" hidden="false" customHeight="true" outlineLevel="0" collapsed="false">
      <c r="L91" s="69"/>
      <c r="M91" s="71"/>
      <c r="N91" s="14" t="n">
        <f aca="true">RAND()</f>
        <v>0.316821820418177</v>
      </c>
      <c r="O91" s="46" t="n">
        <f aca="false">RANK(N91,N$5:N$184)</f>
        <v>65</v>
      </c>
      <c r="P91" s="47" t="n">
        <v>44</v>
      </c>
      <c r="Q91" s="64"/>
      <c r="R91" s="49" t="s">
        <v>304</v>
      </c>
      <c r="S91" s="50" t="s">
        <v>305</v>
      </c>
      <c r="T91" s="51" t="s">
        <v>305</v>
      </c>
    </row>
    <row r="92" customFormat="false" ht="14.25" hidden="false" customHeight="false" outlineLevel="0" collapsed="false">
      <c r="L92" s="69"/>
      <c r="M92" s="71"/>
      <c r="N92" s="14" t="n">
        <f aca="false">N91-1</f>
        <v>-0.683178179581823</v>
      </c>
      <c r="O92" s="46" t="n">
        <f aca="false">RANK(N92,N$5:N$184)</f>
        <v>155</v>
      </c>
      <c r="P92" s="47"/>
      <c r="Q92" s="58" t="s">
        <v>306</v>
      </c>
      <c r="R92" s="59" t="s">
        <v>307</v>
      </c>
      <c r="S92" s="60" t="s">
        <v>308</v>
      </c>
      <c r="T92" s="61" t="s">
        <v>308</v>
      </c>
    </row>
    <row r="93" customFormat="false" ht="19.5" hidden="false" customHeight="true" outlineLevel="0" collapsed="false">
      <c r="L93" s="69"/>
      <c r="M93" s="71"/>
      <c r="N93" s="14" t="n">
        <f aca="true">RAND()</f>
        <v>0.944003286695139</v>
      </c>
      <c r="O93" s="46" t="n">
        <f aca="false">RANK(N93,N$5:N$184)</f>
        <v>4</v>
      </c>
      <c r="P93" s="47" t="n">
        <v>45</v>
      </c>
      <c r="Q93" s="48" t="s">
        <v>309</v>
      </c>
      <c r="R93" s="49" t="s">
        <v>310</v>
      </c>
      <c r="S93" s="50" t="s">
        <v>311</v>
      </c>
      <c r="T93" s="51" t="s">
        <v>311</v>
      </c>
    </row>
    <row r="94" customFormat="false" ht="14.25" hidden="false" customHeight="false" outlineLevel="0" collapsed="false">
      <c r="L94" s="69"/>
      <c r="M94" s="71"/>
      <c r="N94" s="14" t="n">
        <f aca="false">N93-1</f>
        <v>-0.0559967133048611</v>
      </c>
      <c r="O94" s="46" t="n">
        <f aca="false">RANK(N94,N$5:N$184)</f>
        <v>94</v>
      </c>
      <c r="P94" s="47"/>
      <c r="Q94" s="58" t="s">
        <v>312</v>
      </c>
      <c r="R94" s="59" t="s">
        <v>313</v>
      </c>
      <c r="S94" s="60" t="s">
        <v>314</v>
      </c>
      <c r="T94" s="61" t="s">
        <v>314</v>
      </c>
    </row>
    <row r="95" customFormat="false" ht="19.5" hidden="false" customHeight="true" outlineLevel="0" collapsed="false">
      <c r="L95" s="69"/>
      <c r="M95" s="71"/>
      <c r="N95" s="14" t="n">
        <f aca="true">RAND()</f>
        <v>0.925323202261484</v>
      </c>
      <c r="O95" s="46" t="n">
        <f aca="false">RANK(N95,N$5:N$184)</f>
        <v>6</v>
      </c>
      <c r="P95" s="47" t="n">
        <v>46</v>
      </c>
      <c r="Q95" s="64"/>
      <c r="R95" s="49" t="s">
        <v>315</v>
      </c>
      <c r="S95" s="50" t="s">
        <v>316</v>
      </c>
      <c r="T95" s="51" t="s">
        <v>316</v>
      </c>
    </row>
    <row r="96" customFormat="false" ht="12.75" hidden="false" customHeight="true" outlineLevel="0" collapsed="false">
      <c r="L96" s="69"/>
      <c r="M96" s="71"/>
      <c r="N96" s="14" t="n">
        <f aca="false">N95-1</f>
        <v>-0.0746767977385157</v>
      </c>
      <c r="O96" s="46" t="n">
        <f aca="false">RANK(N96,N$5:N$184)</f>
        <v>96</v>
      </c>
      <c r="P96" s="47"/>
      <c r="Q96" s="58" t="s">
        <v>317</v>
      </c>
      <c r="R96" s="59" t="s">
        <v>318</v>
      </c>
      <c r="S96" s="60" t="s">
        <v>319</v>
      </c>
      <c r="T96" s="61" t="s">
        <v>319</v>
      </c>
    </row>
    <row r="97" customFormat="false" ht="19.5" hidden="false" customHeight="true" outlineLevel="0" collapsed="false">
      <c r="L97" s="69"/>
      <c r="M97" s="71"/>
      <c r="N97" s="14" t="n">
        <f aca="true">RAND()</f>
        <v>0.574076294643863</v>
      </c>
      <c r="O97" s="46" t="n">
        <f aca="false">RANK(N97,N$5:N$184)</f>
        <v>45</v>
      </c>
      <c r="P97" s="47" t="n">
        <v>47</v>
      </c>
      <c r="Q97" s="64"/>
      <c r="R97" s="49" t="s">
        <v>320</v>
      </c>
      <c r="S97" s="50" t="s">
        <v>320</v>
      </c>
      <c r="T97" s="51" t="s">
        <v>320</v>
      </c>
    </row>
    <row r="98" customFormat="false" ht="12.75" hidden="false" customHeight="true" outlineLevel="0" collapsed="false">
      <c r="L98" s="69"/>
      <c r="M98" s="71"/>
      <c r="N98" s="14" t="n">
        <f aca="false">N97-1</f>
        <v>-0.425923705356137</v>
      </c>
      <c r="O98" s="46" t="n">
        <f aca="false">RANK(N98,N$5:N$184)</f>
        <v>135</v>
      </c>
      <c r="P98" s="47"/>
      <c r="Q98" s="58" t="s">
        <v>321</v>
      </c>
      <c r="R98" s="59" t="s">
        <v>322</v>
      </c>
      <c r="S98" s="60" t="s">
        <v>322</v>
      </c>
      <c r="T98" s="61" t="s">
        <v>322</v>
      </c>
    </row>
    <row r="99" customFormat="false" ht="19.5" hidden="false" customHeight="true" outlineLevel="0" collapsed="false">
      <c r="L99" s="69"/>
      <c r="M99" s="71"/>
      <c r="N99" s="14" t="n">
        <f aca="true">RAND()</f>
        <v>0.389459422706997</v>
      </c>
      <c r="O99" s="46" t="n">
        <f aca="false">RANK(N99,N$5:N$184)</f>
        <v>61</v>
      </c>
      <c r="P99" s="47" t="n">
        <v>48</v>
      </c>
      <c r="Q99" s="48" t="s">
        <v>323</v>
      </c>
      <c r="R99" s="49" t="s">
        <v>324</v>
      </c>
      <c r="S99" s="50" t="s">
        <v>293</v>
      </c>
      <c r="T99" s="51" t="s">
        <v>325</v>
      </c>
    </row>
    <row r="100" customFormat="false" ht="12.75" hidden="false" customHeight="true" outlineLevel="0" collapsed="false">
      <c r="L100" s="69"/>
      <c r="M100" s="71"/>
      <c r="N100" s="14" t="n">
        <f aca="false">N99-1</f>
        <v>-0.610540577293003</v>
      </c>
      <c r="O100" s="46" t="n">
        <f aca="false">RANK(N100,N$5:N$184)</f>
        <v>151</v>
      </c>
      <c r="P100" s="47"/>
      <c r="Q100" s="58" t="s">
        <v>18</v>
      </c>
      <c r="R100" s="59" t="s">
        <v>326</v>
      </c>
      <c r="S100" s="60" t="s">
        <v>296</v>
      </c>
      <c r="T100" s="61" t="s">
        <v>327</v>
      </c>
    </row>
    <row r="101" customFormat="false" ht="19.5" hidden="false" customHeight="true" outlineLevel="0" collapsed="false">
      <c r="L101" s="69"/>
      <c r="M101" s="71"/>
      <c r="N101" s="14" t="n">
        <f aca="true">RAND()</f>
        <v>0.286302857893647</v>
      </c>
      <c r="O101" s="46" t="n">
        <f aca="false">RANK(N101,N$5:N$184)</f>
        <v>70</v>
      </c>
      <c r="P101" s="47" t="n">
        <v>49</v>
      </c>
      <c r="Q101" s="64"/>
      <c r="R101" s="49" t="s">
        <v>328</v>
      </c>
      <c r="S101" s="50" t="s">
        <v>329</v>
      </c>
      <c r="T101" s="51" t="s">
        <v>329</v>
      </c>
    </row>
    <row r="102" customFormat="false" ht="12.75" hidden="false" customHeight="true" outlineLevel="0" collapsed="false">
      <c r="L102" s="69"/>
      <c r="M102" s="71"/>
      <c r="N102" s="14" t="n">
        <f aca="false">N101-1</f>
        <v>-0.713697142106353</v>
      </c>
      <c r="O102" s="46" t="n">
        <f aca="false">RANK(N102,N$5:N$184)</f>
        <v>160</v>
      </c>
      <c r="P102" s="47"/>
      <c r="Q102" s="58" t="s">
        <v>330</v>
      </c>
      <c r="R102" s="59" t="s">
        <v>331</v>
      </c>
      <c r="S102" s="60" t="s">
        <v>332</v>
      </c>
      <c r="T102" s="61" t="s">
        <v>332</v>
      </c>
    </row>
    <row r="103" customFormat="false" ht="19.5" hidden="false" customHeight="true" outlineLevel="0" collapsed="false">
      <c r="L103" s="69"/>
      <c r="M103" s="71"/>
      <c r="N103" s="14" t="n">
        <f aca="true">RAND()</f>
        <v>0.357452064084644</v>
      </c>
      <c r="O103" s="46" t="n">
        <f aca="false">RANK(N103,N$5:N$184)</f>
        <v>64</v>
      </c>
      <c r="P103" s="47" t="n">
        <v>50</v>
      </c>
      <c r="Q103" s="48" t="s">
        <v>333</v>
      </c>
      <c r="R103" s="49" t="s">
        <v>334</v>
      </c>
      <c r="S103" s="50" t="s">
        <v>335</v>
      </c>
      <c r="T103" s="51" t="s">
        <v>335</v>
      </c>
    </row>
    <row r="104" customFormat="false" ht="12.75" hidden="false" customHeight="true" outlineLevel="0" collapsed="false">
      <c r="L104" s="69"/>
      <c r="M104" s="71"/>
      <c r="N104" s="14" t="n">
        <f aca="false">N103-1</f>
        <v>-0.642547935915356</v>
      </c>
      <c r="O104" s="46" t="n">
        <f aca="false">RANK(N104,N$5:N$184)</f>
        <v>154</v>
      </c>
      <c r="P104" s="47"/>
      <c r="Q104" s="58" t="s">
        <v>336</v>
      </c>
      <c r="R104" s="59" t="s">
        <v>337</v>
      </c>
      <c r="S104" s="60" t="s">
        <v>338</v>
      </c>
      <c r="T104" s="61" t="s">
        <v>338</v>
      </c>
    </row>
    <row r="105" customFormat="false" ht="19.5" hidden="false" customHeight="true" outlineLevel="0" collapsed="false">
      <c r="L105" s="69"/>
      <c r="M105" s="71"/>
      <c r="N105" s="14" t="n">
        <f aca="true">RAND()</f>
        <v>0.891008616707986</v>
      </c>
      <c r="O105" s="46" t="n">
        <f aca="false">RANK(N105,N$5:N$184)</f>
        <v>8</v>
      </c>
      <c r="P105" s="47" t="n">
        <v>51</v>
      </c>
      <c r="Q105" s="48" t="s">
        <v>339</v>
      </c>
      <c r="R105" s="49" t="s">
        <v>340</v>
      </c>
      <c r="S105" s="50" t="s">
        <v>341</v>
      </c>
      <c r="T105" s="51" t="s">
        <v>341</v>
      </c>
    </row>
    <row r="106" customFormat="false" ht="12.75" hidden="false" customHeight="true" outlineLevel="0" collapsed="false">
      <c r="L106" s="72"/>
      <c r="M106" s="71"/>
      <c r="N106" s="14" t="n">
        <f aca="false">N105-1</f>
        <v>-0.108991383292014</v>
      </c>
      <c r="O106" s="46" t="n">
        <f aca="false">RANK(N106,N$5:N$184)</f>
        <v>98</v>
      </c>
      <c r="P106" s="47"/>
      <c r="Q106" s="58" t="s">
        <v>342</v>
      </c>
      <c r="R106" s="59" t="s">
        <v>343</v>
      </c>
      <c r="S106" s="60" t="s">
        <v>344</v>
      </c>
      <c r="T106" s="61" t="s">
        <v>344</v>
      </c>
    </row>
    <row r="107" customFormat="false" ht="19.5" hidden="false" customHeight="true" outlineLevel="0" collapsed="false">
      <c r="L107" s="72"/>
      <c r="M107" s="71"/>
      <c r="N107" s="14" t="n">
        <f aca="true">RAND()</f>
        <v>0.43218091874614</v>
      </c>
      <c r="O107" s="46" t="n">
        <f aca="false">RANK(N107,N$5:N$184)</f>
        <v>58</v>
      </c>
      <c r="P107" s="47" t="n">
        <v>52</v>
      </c>
      <c r="Q107" s="64"/>
      <c r="R107" s="49" t="s">
        <v>345</v>
      </c>
      <c r="S107" s="50" t="s">
        <v>346</v>
      </c>
      <c r="T107" s="51" t="s">
        <v>346</v>
      </c>
    </row>
    <row r="108" customFormat="false" ht="13.5" hidden="false" customHeight="false" outlineLevel="0" collapsed="false">
      <c r="L108" s="72"/>
      <c r="M108" s="71"/>
      <c r="N108" s="14" t="n">
        <f aca="false">N107-1</f>
        <v>-0.56781908125386</v>
      </c>
      <c r="O108" s="46" t="n">
        <f aca="false">RANK(N108,N$5:N$184)</f>
        <v>148</v>
      </c>
      <c r="P108" s="47"/>
      <c r="Q108" s="58" t="s">
        <v>347</v>
      </c>
      <c r="R108" s="59" t="s">
        <v>348</v>
      </c>
      <c r="S108" s="60" t="s">
        <v>349</v>
      </c>
      <c r="T108" s="61" t="s">
        <v>349</v>
      </c>
    </row>
    <row r="109" customFormat="false" ht="19.5" hidden="false" customHeight="true" outlineLevel="0" collapsed="false">
      <c r="L109" s="72"/>
      <c r="M109" s="71"/>
      <c r="N109" s="14" t="n">
        <f aca="true">RAND()</f>
        <v>0.197168745967965</v>
      </c>
      <c r="O109" s="46" t="n">
        <f aca="false">RANK(N109,N$5:N$184)</f>
        <v>77</v>
      </c>
      <c r="P109" s="47" t="n">
        <v>53</v>
      </c>
      <c r="Q109" s="48" t="s">
        <v>350</v>
      </c>
      <c r="R109" s="49" t="s">
        <v>351</v>
      </c>
      <c r="S109" s="50" t="s">
        <v>352</v>
      </c>
      <c r="T109" s="51" t="s">
        <v>352</v>
      </c>
    </row>
    <row r="110" customFormat="false" ht="12.75" hidden="false" customHeight="true" outlineLevel="0" collapsed="false">
      <c r="L110" s="72"/>
      <c r="M110" s="71"/>
      <c r="N110" s="14" t="n">
        <f aca="false">N109-1</f>
        <v>-0.802831254032035</v>
      </c>
      <c r="O110" s="46" t="n">
        <f aca="false">RANK(N110,N$5:N$184)</f>
        <v>167</v>
      </c>
      <c r="P110" s="47"/>
      <c r="Q110" s="58" t="s">
        <v>353</v>
      </c>
      <c r="R110" s="59" t="s">
        <v>354</v>
      </c>
      <c r="S110" s="60" t="s">
        <v>355</v>
      </c>
      <c r="T110" s="61" t="s">
        <v>355</v>
      </c>
    </row>
    <row r="111" customFormat="false" ht="19.5" hidden="false" customHeight="true" outlineLevel="0" collapsed="false">
      <c r="L111" s="72"/>
      <c r="M111" s="71"/>
      <c r="N111" s="14" t="n">
        <f aca="true">RAND()</f>
        <v>0.282074929683368</v>
      </c>
      <c r="O111" s="46" t="n">
        <f aca="false">RANK(N111,N$5:N$184)</f>
        <v>71</v>
      </c>
      <c r="P111" s="47" t="n">
        <v>54</v>
      </c>
      <c r="Q111" s="64"/>
      <c r="R111" s="49" t="s">
        <v>356</v>
      </c>
      <c r="S111" s="50" t="s">
        <v>356</v>
      </c>
      <c r="T111" s="51" t="s">
        <v>356</v>
      </c>
    </row>
    <row r="112" customFormat="false" ht="12.75" hidden="false" customHeight="true" outlineLevel="0" collapsed="false">
      <c r="L112" s="72"/>
      <c r="M112" s="71"/>
      <c r="N112" s="14" t="n">
        <f aca="false">N111-1</f>
        <v>-0.717925070316632</v>
      </c>
      <c r="O112" s="46" t="n">
        <f aca="false">RANK(N112,N$5:N$184)</f>
        <v>161</v>
      </c>
      <c r="P112" s="47"/>
      <c r="Q112" s="58" t="s">
        <v>295</v>
      </c>
      <c r="R112" s="59" t="s">
        <v>357</v>
      </c>
      <c r="S112" s="60" t="s">
        <v>357</v>
      </c>
      <c r="T112" s="61" t="s">
        <v>357</v>
      </c>
    </row>
    <row r="113" customFormat="false" ht="19.5" hidden="false" customHeight="true" outlineLevel="0" collapsed="false">
      <c r="L113" s="72"/>
      <c r="M113" s="71"/>
      <c r="N113" s="14" t="n">
        <f aca="true">RAND()</f>
        <v>0.315426230374814</v>
      </c>
      <c r="O113" s="46" t="n">
        <f aca="false">RANK(N113,N$5:N$184)</f>
        <v>66</v>
      </c>
      <c r="P113" s="47" t="n">
        <v>55</v>
      </c>
      <c r="Q113" s="64"/>
      <c r="R113" s="49" t="s">
        <v>358</v>
      </c>
      <c r="S113" s="50" t="s">
        <v>358</v>
      </c>
      <c r="T113" s="51" t="s">
        <v>358</v>
      </c>
    </row>
    <row r="114" customFormat="false" ht="13.5" hidden="false" customHeight="false" outlineLevel="0" collapsed="false">
      <c r="L114" s="72"/>
      <c r="M114" s="71"/>
      <c r="N114" s="14" t="n">
        <f aca="false">N113-1</f>
        <v>-0.684573769625186</v>
      </c>
      <c r="O114" s="46" t="n">
        <f aca="false">RANK(N114,N$5:N$184)</f>
        <v>156</v>
      </c>
      <c r="P114" s="47"/>
      <c r="Q114" s="58" t="s">
        <v>359</v>
      </c>
      <c r="R114" s="59" t="s">
        <v>360</v>
      </c>
      <c r="S114" s="60" t="s">
        <v>361</v>
      </c>
      <c r="T114" s="61" t="s">
        <v>361</v>
      </c>
    </row>
    <row r="115" customFormat="false" ht="19.5" hidden="false" customHeight="true" outlineLevel="0" collapsed="false">
      <c r="L115" s="72"/>
      <c r="M115" s="71"/>
      <c r="N115" s="14" t="n">
        <f aca="true">RAND()</f>
        <v>0.359604996773056</v>
      </c>
      <c r="O115" s="46" t="n">
        <f aca="false">RANK(N115,N$5:N$184)</f>
        <v>63</v>
      </c>
      <c r="P115" s="47" t="n">
        <v>56</v>
      </c>
      <c r="Q115" s="48" t="s">
        <v>362</v>
      </c>
      <c r="R115" s="49" t="s">
        <v>363</v>
      </c>
      <c r="S115" s="50" t="s">
        <v>364</v>
      </c>
      <c r="T115" s="51" t="s">
        <v>365</v>
      </c>
    </row>
    <row r="116" customFormat="false" ht="13.5" hidden="false" customHeight="false" outlineLevel="0" collapsed="false">
      <c r="L116" s="72"/>
      <c r="M116" s="71"/>
      <c r="N116" s="14" t="n">
        <f aca="false">N115-1</f>
        <v>-0.640395003226944</v>
      </c>
      <c r="O116" s="46" t="n">
        <f aca="false">RANK(N116,N$5:N$184)</f>
        <v>153</v>
      </c>
      <c r="P116" s="47"/>
      <c r="Q116" s="58" t="s">
        <v>366</v>
      </c>
      <c r="R116" s="59" t="s">
        <v>367</v>
      </c>
      <c r="S116" s="60" t="s">
        <v>368</v>
      </c>
      <c r="T116" s="61" t="s">
        <v>369</v>
      </c>
    </row>
    <row r="117" customFormat="false" ht="19.5" hidden="false" customHeight="true" outlineLevel="0" collapsed="false">
      <c r="L117" s="72"/>
      <c r="M117" s="71"/>
      <c r="N117" s="14" t="n">
        <f aca="true">RAND()</f>
        <v>0.697290900423926</v>
      </c>
      <c r="O117" s="46" t="n">
        <f aca="false">RANK(N117,N$5:N$184)</f>
        <v>32</v>
      </c>
      <c r="P117" s="47" t="n">
        <v>57</v>
      </c>
      <c r="Q117" s="64"/>
      <c r="R117" s="49" t="s">
        <v>370</v>
      </c>
      <c r="S117" s="50" t="s">
        <v>371</v>
      </c>
      <c r="T117" s="51" t="s">
        <v>372</v>
      </c>
    </row>
    <row r="118" customFormat="false" ht="13.5" hidden="false" customHeight="false" outlineLevel="0" collapsed="false">
      <c r="L118" s="72"/>
      <c r="M118" s="71"/>
      <c r="N118" s="14" t="n">
        <f aca="false">N117-1</f>
        <v>-0.302709099576075</v>
      </c>
      <c r="O118" s="46" t="n">
        <f aca="false">RANK(N118,N$5:N$184)</f>
        <v>122</v>
      </c>
      <c r="P118" s="47"/>
      <c r="Q118" s="58" t="s">
        <v>373</v>
      </c>
      <c r="R118" s="59" t="s">
        <v>374</v>
      </c>
      <c r="S118" s="60" t="s">
        <v>375</v>
      </c>
      <c r="T118" s="61" t="s">
        <v>376</v>
      </c>
    </row>
    <row r="119" customFormat="false" ht="19.5" hidden="false" customHeight="true" outlineLevel="0" collapsed="false">
      <c r="L119" s="72"/>
      <c r="N119" s="14" t="n">
        <f aca="true">RAND()</f>
        <v>0.660300578938984</v>
      </c>
      <c r="O119" s="46" t="n">
        <f aca="false">RANK(N119,N$5:N$184)</f>
        <v>35</v>
      </c>
      <c r="P119" s="47" t="n">
        <v>58</v>
      </c>
      <c r="Q119" s="48" t="s">
        <v>377</v>
      </c>
      <c r="R119" s="49" t="s">
        <v>378</v>
      </c>
      <c r="S119" s="50" t="s">
        <v>379</v>
      </c>
      <c r="T119" s="51" t="s">
        <v>380</v>
      </c>
    </row>
    <row r="120" customFormat="false" ht="13.5" hidden="false" customHeight="false" outlineLevel="0" collapsed="false">
      <c r="L120" s="72"/>
      <c r="N120" s="14" t="n">
        <f aca="false">N119-1</f>
        <v>-0.339699421061016</v>
      </c>
      <c r="O120" s="46" t="n">
        <f aca="false">RANK(N120,N$5:N$184)</f>
        <v>125</v>
      </c>
      <c r="P120" s="47"/>
      <c r="Q120" s="58" t="s">
        <v>381</v>
      </c>
      <c r="R120" s="59" t="s">
        <v>382</v>
      </c>
      <c r="S120" s="60" t="s">
        <v>383</v>
      </c>
      <c r="T120" s="61" t="s">
        <v>384</v>
      </c>
    </row>
    <row r="121" customFormat="false" ht="19.5" hidden="false" customHeight="true" outlineLevel="0" collapsed="false">
      <c r="L121" s="72"/>
      <c r="N121" s="14" t="n">
        <f aca="true">RAND()</f>
        <v>0.786107629617282</v>
      </c>
      <c r="O121" s="46" t="n">
        <f aca="false">RANK(N121,N$5:N$184)</f>
        <v>24</v>
      </c>
      <c r="P121" s="47" t="n">
        <v>59</v>
      </c>
      <c r="Q121" s="48" t="s">
        <v>385</v>
      </c>
      <c r="R121" s="49" t="s">
        <v>386</v>
      </c>
      <c r="S121" s="50" t="s">
        <v>387</v>
      </c>
      <c r="T121" s="51" t="s">
        <v>386</v>
      </c>
    </row>
    <row r="122" customFormat="false" ht="13.5" hidden="false" customHeight="false" outlineLevel="0" collapsed="false">
      <c r="N122" s="14" t="n">
        <f aca="false">N121-1</f>
        <v>-0.213892370382718</v>
      </c>
      <c r="O122" s="46" t="n">
        <f aca="false">RANK(N122,N$5:N$184)</f>
        <v>114</v>
      </c>
      <c r="P122" s="47"/>
      <c r="Q122" s="58" t="s">
        <v>388</v>
      </c>
      <c r="R122" s="59" t="s">
        <v>389</v>
      </c>
      <c r="S122" s="60" t="s">
        <v>390</v>
      </c>
      <c r="T122" s="61" t="s">
        <v>389</v>
      </c>
    </row>
    <row r="123" customFormat="false" ht="19.5" hidden="false" customHeight="true" outlineLevel="0" collapsed="false">
      <c r="N123" s="14" t="n">
        <f aca="true">RAND()</f>
        <v>0.589472218939998</v>
      </c>
      <c r="O123" s="46" t="n">
        <f aca="false">RANK(N123,N$5:N$184)</f>
        <v>41</v>
      </c>
      <c r="P123" s="47" t="n">
        <v>60</v>
      </c>
      <c r="Q123" s="48" t="s">
        <v>391</v>
      </c>
      <c r="R123" s="49" t="s">
        <v>392</v>
      </c>
      <c r="S123" s="50" t="s">
        <v>393</v>
      </c>
      <c r="T123" s="51" t="s">
        <v>393</v>
      </c>
    </row>
    <row r="124" customFormat="false" ht="13.5" hidden="false" customHeight="false" outlineLevel="0" collapsed="false">
      <c r="N124" s="14" t="n">
        <f aca="false">N123-1</f>
        <v>-0.410527781060002</v>
      </c>
      <c r="O124" s="46" t="n">
        <f aca="false">RANK(N124,N$5:N$184)</f>
        <v>131</v>
      </c>
      <c r="P124" s="47"/>
      <c r="Q124" s="58" t="s">
        <v>394</v>
      </c>
      <c r="R124" s="59" t="s">
        <v>395</v>
      </c>
      <c r="S124" s="60" t="s">
        <v>396</v>
      </c>
      <c r="T124" s="61" t="s">
        <v>396</v>
      </c>
    </row>
    <row r="125" customFormat="false" ht="19.5" hidden="false" customHeight="true" outlineLevel="0" collapsed="false">
      <c r="N125" s="14" t="n">
        <f aca="true">RAND()</f>
        <v>0.45445992273368</v>
      </c>
      <c r="O125" s="46" t="n">
        <f aca="false">RANK(N125,N$5:N$184)</f>
        <v>56</v>
      </c>
      <c r="P125" s="47" t="n">
        <v>61</v>
      </c>
      <c r="Q125" s="48" t="s">
        <v>397</v>
      </c>
      <c r="R125" s="49" t="s">
        <v>398</v>
      </c>
      <c r="S125" s="50" t="s">
        <v>399</v>
      </c>
      <c r="T125" s="51" t="s">
        <v>400</v>
      </c>
    </row>
    <row r="126" customFormat="false" ht="13.5" hidden="false" customHeight="false" outlineLevel="0" collapsed="false">
      <c r="N126" s="14" t="n">
        <f aca="false">N125-1</f>
        <v>-0.54554007726632</v>
      </c>
      <c r="O126" s="46" t="n">
        <f aca="false">RANK(N126,N$5:N$184)</f>
        <v>146</v>
      </c>
      <c r="P126" s="47"/>
      <c r="Q126" s="58" t="s">
        <v>401</v>
      </c>
      <c r="R126" s="59" t="s">
        <v>402</v>
      </c>
      <c r="S126" s="60" t="s">
        <v>403</v>
      </c>
      <c r="T126" s="61" t="s">
        <v>404</v>
      </c>
    </row>
    <row r="127" customFormat="false" ht="19.5" hidden="false" customHeight="true" outlineLevel="0" collapsed="false">
      <c r="N127" s="14" t="n">
        <f aca="true">RAND()</f>
        <v>0.538692972095715</v>
      </c>
      <c r="O127" s="46" t="n">
        <f aca="false">RANK(N127,N$5:N$184)</f>
        <v>49</v>
      </c>
      <c r="P127" s="47" t="n">
        <v>62</v>
      </c>
      <c r="Q127" s="64"/>
      <c r="R127" s="49" t="s">
        <v>405</v>
      </c>
      <c r="S127" s="50" t="s">
        <v>406</v>
      </c>
      <c r="T127" s="51" t="s">
        <v>406</v>
      </c>
    </row>
    <row r="128" customFormat="false" ht="12.75" hidden="false" customHeight="true" outlineLevel="0" collapsed="false">
      <c r="N128" s="14" t="n">
        <f aca="false">N127-1</f>
        <v>-0.461307027904285</v>
      </c>
      <c r="O128" s="46" t="n">
        <f aca="false">RANK(N128,N$5:N$184)</f>
        <v>139</v>
      </c>
      <c r="P128" s="47"/>
      <c r="Q128" s="58" t="s">
        <v>407</v>
      </c>
      <c r="R128" s="59" t="s">
        <v>408</v>
      </c>
      <c r="S128" s="60" t="s">
        <v>409</v>
      </c>
      <c r="T128" s="61" t="s">
        <v>409</v>
      </c>
    </row>
    <row r="129" customFormat="false" ht="19.5" hidden="false" customHeight="true" outlineLevel="0" collapsed="false">
      <c r="N129" s="14" t="n">
        <f aca="true">RAND()</f>
        <v>0.215298807332834</v>
      </c>
      <c r="O129" s="46" t="n">
        <f aca="false">RANK(N129,N$5:N$184)</f>
        <v>76</v>
      </c>
      <c r="P129" s="47" t="n">
        <v>63</v>
      </c>
      <c r="Q129" s="64"/>
      <c r="R129" s="49" t="s">
        <v>410</v>
      </c>
      <c r="S129" s="50" t="s">
        <v>411</v>
      </c>
      <c r="T129" s="51" t="s">
        <v>411</v>
      </c>
    </row>
    <row r="130" customFormat="false" ht="12.75" hidden="false" customHeight="true" outlineLevel="0" collapsed="false">
      <c r="N130" s="14" t="n">
        <f aca="false">N129-1</f>
        <v>-0.784701192667166</v>
      </c>
      <c r="O130" s="46" t="n">
        <f aca="false">RANK(N130,N$5:N$184)</f>
        <v>166</v>
      </c>
      <c r="P130" s="47"/>
      <c r="Q130" s="58" t="s">
        <v>412</v>
      </c>
      <c r="R130" s="59" t="s">
        <v>413</v>
      </c>
      <c r="S130" s="60" t="s">
        <v>414</v>
      </c>
      <c r="T130" s="61" t="s">
        <v>414</v>
      </c>
    </row>
    <row r="131" customFormat="false" ht="19.5" hidden="false" customHeight="true" outlineLevel="0" collapsed="false">
      <c r="N131" s="14" t="n">
        <f aca="true">RAND()</f>
        <v>0.0673513738682757</v>
      </c>
      <c r="O131" s="46" t="n">
        <f aca="false">RANK(N131,N$5:N$184)</f>
        <v>88</v>
      </c>
      <c r="P131" s="47" t="n">
        <v>64</v>
      </c>
      <c r="Q131" s="48" t="s">
        <v>295</v>
      </c>
      <c r="R131" s="49" t="s">
        <v>415</v>
      </c>
      <c r="S131" s="50" t="s">
        <v>415</v>
      </c>
      <c r="T131" s="51" t="s">
        <v>415</v>
      </c>
    </row>
    <row r="132" customFormat="false" ht="12.75" hidden="false" customHeight="true" outlineLevel="0" collapsed="false">
      <c r="N132" s="14" t="n">
        <f aca="false">N131-1</f>
        <v>-0.932648626131724</v>
      </c>
      <c r="O132" s="46" t="n">
        <f aca="false">RANK(N132,N$5:N$184)</f>
        <v>178</v>
      </c>
      <c r="P132" s="47"/>
      <c r="Q132" s="58" t="s">
        <v>416</v>
      </c>
      <c r="R132" s="59" t="s">
        <v>417</v>
      </c>
      <c r="S132" s="60" t="s">
        <v>417</v>
      </c>
      <c r="T132" s="61" t="s">
        <v>417</v>
      </c>
    </row>
    <row r="133" customFormat="false" ht="19.5" hidden="false" customHeight="true" outlineLevel="0" collapsed="false">
      <c r="N133" s="14" t="n">
        <f aca="true">RAND()</f>
        <v>0.566497235329497</v>
      </c>
      <c r="O133" s="46" t="n">
        <f aca="false">RANK(N133,N$5:N$184)</f>
        <v>47</v>
      </c>
      <c r="P133" s="47" t="n">
        <v>65</v>
      </c>
      <c r="Q133" s="48" t="s">
        <v>418</v>
      </c>
      <c r="R133" s="49" t="s">
        <v>419</v>
      </c>
      <c r="S133" s="50" t="s">
        <v>420</v>
      </c>
      <c r="T133" s="51" t="s">
        <v>421</v>
      </c>
    </row>
    <row r="134" customFormat="false" ht="13.5" hidden="false" customHeight="false" outlineLevel="0" collapsed="false">
      <c r="N134" s="14" t="n">
        <f aca="false">N133-1</f>
        <v>-0.433502764670503</v>
      </c>
      <c r="O134" s="46" t="n">
        <f aca="false">RANK(N134,N$5:N$184)</f>
        <v>137</v>
      </c>
      <c r="P134" s="47"/>
      <c r="Q134" s="58" t="s">
        <v>422</v>
      </c>
      <c r="R134" s="59" t="s">
        <v>423</v>
      </c>
      <c r="S134" s="60" t="s">
        <v>424</v>
      </c>
      <c r="T134" s="61" t="s">
        <v>425</v>
      </c>
    </row>
    <row r="135" customFormat="false" ht="19.5" hidden="false" customHeight="true" outlineLevel="0" collapsed="false">
      <c r="N135" s="14" t="n">
        <f aca="true">RAND()</f>
        <v>0.81309952879754</v>
      </c>
      <c r="O135" s="46" t="n">
        <f aca="false">RANK(N135,N$5:N$184)</f>
        <v>20</v>
      </c>
      <c r="P135" s="47" t="n">
        <v>66</v>
      </c>
      <c r="Q135" s="64"/>
      <c r="R135" s="49" t="s">
        <v>426</v>
      </c>
      <c r="S135" s="50" t="s">
        <v>427</v>
      </c>
      <c r="T135" s="51" t="s">
        <v>427</v>
      </c>
    </row>
    <row r="136" customFormat="false" ht="12.75" hidden="false" customHeight="true" outlineLevel="0" collapsed="false">
      <c r="N136" s="14" t="n">
        <f aca="false">N135-1</f>
        <v>-0.18690047120246</v>
      </c>
      <c r="O136" s="46" t="n">
        <f aca="false">RANK(N136,N$5:N$184)</f>
        <v>110</v>
      </c>
      <c r="P136" s="47"/>
      <c r="Q136" s="58" t="s">
        <v>428</v>
      </c>
      <c r="R136" s="59" t="s">
        <v>429</v>
      </c>
      <c r="S136" s="60" t="s">
        <v>430</v>
      </c>
      <c r="T136" s="61" t="s">
        <v>430</v>
      </c>
    </row>
    <row r="137" customFormat="false" ht="19.5" hidden="false" customHeight="true" outlineLevel="0" collapsed="false">
      <c r="N137" s="14" t="n">
        <f aca="true">RAND()</f>
        <v>0.946330623055286</v>
      </c>
      <c r="O137" s="46" t="n">
        <f aca="false">RANK(N137,N$5:N$184)</f>
        <v>3</v>
      </c>
      <c r="P137" s="47" t="n">
        <v>67</v>
      </c>
      <c r="Q137" s="48" t="s">
        <v>431</v>
      </c>
      <c r="R137" s="49" t="s">
        <v>432</v>
      </c>
      <c r="S137" s="50" t="s">
        <v>433</v>
      </c>
      <c r="T137" s="51" t="s">
        <v>433</v>
      </c>
    </row>
    <row r="138" customFormat="false" ht="13.5" hidden="false" customHeight="false" outlineLevel="0" collapsed="false">
      <c r="N138" s="14" t="n">
        <f aca="false">N137-1</f>
        <v>-0.0536693769447144</v>
      </c>
      <c r="O138" s="46" t="n">
        <f aca="false">RANK(N138,N$5:N$184)</f>
        <v>93</v>
      </c>
      <c r="P138" s="47"/>
      <c r="Q138" s="58" t="s">
        <v>434</v>
      </c>
      <c r="R138" s="59" t="s">
        <v>435</v>
      </c>
      <c r="S138" s="60" t="s">
        <v>436</v>
      </c>
      <c r="T138" s="61" t="s">
        <v>436</v>
      </c>
    </row>
    <row r="139" customFormat="false" ht="19.5" hidden="false" customHeight="true" outlineLevel="0" collapsed="false">
      <c r="N139" s="14" t="n">
        <f aca="true">RAND()</f>
        <v>0.452032132207045</v>
      </c>
      <c r="O139" s="46" t="n">
        <f aca="false">RANK(N139,N$5:N$184)</f>
        <v>57</v>
      </c>
      <c r="P139" s="47" t="n">
        <v>68</v>
      </c>
      <c r="Q139" s="48" t="s">
        <v>437</v>
      </c>
      <c r="R139" s="49" t="s">
        <v>438</v>
      </c>
      <c r="S139" s="50" t="s">
        <v>439</v>
      </c>
      <c r="T139" s="51" t="s">
        <v>440</v>
      </c>
    </row>
    <row r="140" customFormat="false" ht="13.5" hidden="false" customHeight="false" outlineLevel="0" collapsed="false">
      <c r="N140" s="14" t="n">
        <f aca="false">N139-1</f>
        <v>-0.547967867792955</v>
      </c>
      <c r="O140" s="46" t="n">
        <f aca="false">RANK(N140,N$5:N$184)</f>
        <v>147</v>
      </c>
      <c r="P140" s="47"/>
      <c r="Q140" s="58" t="s">
        <v>441</v>
      </c>
      <c r="R140" s="59" t="s">
        <v>442</v>
      </c>
      <c r="S140" s="60" t="s">
        <v>443</v>
      </c>
      <c r="T140" s="61" t="s">
        <v>444</v>
      </c>
    </row>
    <row r="141" customFormat="false" ht="19.5" hidden="false" customHeight="true" outlineLevel="0" collapsed="false">
      <c r="N141" s="14" t="n">
        <f aca="true">RAND()</f>
        <v>0.648871247307881</v>
      </c>
      <c r="O141" s="46" t="n">
        <f aca="false">RANK(N141,N$5:N$184)</f>
        <v>37</v>
      </c>
      <c r="P141" s="47" t="n">
        <v>69</v>
      </c>
      <c r="Q141" s="48" t="s">
        <v>445</v>
      </c>
      <c r="R141" s="49" t="s">
        <v>446</v>
      </c>
      <c r="S141" s="50" t="s">
        <v>446</v>
      </c>
      <c r="T141" s="51" t="s">
        <v>446</v>
      </c>
    </row>
    <row r="142" customFormat="false" ht="13.5" hidden="false" customHeight="false" outlineLevel="0" collapsed="false">
      <c r="N142" s="14" t="n">
        <f aca="false">N141-1</f>
        <v>-0.35112875269212</v>
      </c>
      <c r="O142" s="46" t="n">
        <f aca="false">RANK(N142,N$5:N$184)</f>
        <v>127</v>
      </c>
      <c r="P142" s="47"/>
      <c r="Q142" s="58" t="s">
        <v>447</v>
      </c>
      <c r="R142" s="59" t="s">
        <v>448</v>
      </c>
      <c r="S142" s="60" t="s">
        <v>448</v>
      </c>
      <c r="T142" s="61" t="s">
        <v>448</v>
      </c>
    </row>
    <row r="143" customFormat="false" ht="19.5" hidden="false" customHeight="true" outlineLevel="0" collapsed="false">
      <c r="N143" s="14" t="n">
        <f aca="true">RAND()</f>
        <v>0.619597764383846</v>
      </c>
      <c r="O143" s="46" t="n">
        <f aca="false">RANK(N143,N$5:N$184)</f>
        <v>40</v>
      </c>
      <c r="P143" s="47" t="n">
        <v>70</v>
      </c>
      <c r="Q143" s="64"/>
      <c r="R143" s="49" t="s">
        <v>449</v>
      </c>
      <c r="S143" s="50" t="s">
        <v>450</v>
      </c>
      <c r="T143" s="51" t="s">
        <v>451</v>
      </c>
    </row>
    <row r="144" customFormat="false" ht="12.75" hidden="false" customHeight="true" outlineLevel="0" collapsed="false">
      <c r="N144" s="14" t="n">
        <f aca="false">N143-1</f>
        <v>-0.380402235616154</v>
      </c>
      <c r="O144" s="46" t="n">
        <f aca="false">RANK(N144,N$5:N$184)</f>
        <v>130</v>
      </c>
      <c r="P144" s="47"/>
      <c r="Q144" s="58" t="s">
        <v>452</v>
      </c>
      <c r="R144" s="59" t="s">
        <v>453</v>
      </c>
      <c r="S144" s="60" t="s">
        <v>454</v>
      </c>
      <c r="T144" s="61" t="s">
        <v>455</v>
      </c>
    </row>
    <row r="145" customFormat="false" ht="19.5" hidden="false" customHeight="true" outlineLevel="0" collapsed="false">
      <c r="N145" s="14" t="n">
        <f aca="true">RAND()</f>
        <v>0.0966165774135132</v>
      </c>
      <c r="O145" s="46" t="n">
        <f aca="false">RANK(N145,N$5:N$184)</f>
        <v>84</v>
      </c>
      <c r="P145" s="47" t="n">
        <v>71</v>
      </c>
      <c r="Q145" s="64"/>
      <c r="R145" s="49" t="s">
        <v>456</v>
      </c>
      <c r="S145" s="50" t="s">
        <v>457</v>
      </c>
      <c r="T145" s="51" t="s">
        <v>458</v>
      </c>
    </row>
    <row r="146" customFormat="false" ht="13.5" hidden="false" customHeight="false" outlineLevel="0" collapsed="false">
      <c r="N146" s="14" t="n">
        <f aca="false">N145-1</f>
        <v>-0.903383422586487</v>
      </c>
      <c r="O146" s="46" t="n">
        <f aca="false">RANK(N146,N$5:N$184)</f>
        <v>174</v>
      </c>
      <c r="P146" s="47"/>
      <c r="Q146" s="58" t="s">
        <v>459</v>
      </c>
      <c r="R146" s="59" t="s">
        <v>460</v>
      </c>
      <c r="S146" s="60" t="s">
        <v>461</v>
      </c>
      <c r="T146" s="61" t="s">
        <v>462</v>
      </c>
    </row>
    <row r="147" customFormat="false" ht="19.5" hidden="false" customHeight="true" outlineLevel="0" collapsed="false">
      <c r="N147" s="14" t="n">
        <f aca="true">RAND()</f>
        <v>0.985060090669465</v>
      </c>
      <c r="O147" s="46" t="n">
        <f aca="false">RANK(N147,N$5:N$184)</f>
        <v>1</v>
      </c>
      <c r="P147" s="47" t="n">
        <v>72</v>
      </c>
      <c r="Q147" s="64"/>
      <c r="R147" s="49" t="s">
        <v>463</v>
      </c>
      <c r="S147" s="50" t="s">
        <v>464</v>
      </c>
      <c r="T147" s="51" t="s">
        <v>464</v>
      </c>
    </row>
    <row r="148" customFormat="false" ht="13.5" hidden="false" customHeight="false" outlineLevel="0" collapsed="false">
      <c r="N148" s="14" t="n">
        <f aca="false">N147-1</f>
        <v>-0.0149399093305352</v>
      </c>
      <c r="O148" s="46" t="n">
        <f aca="false">RANK(N148,N$5:N$184)</f>
        <v>91</v>
      </c>
      <c r="P148" s="47"/>
      <c r="Q148" s="58" t="s">
        <v>465</v>
      </c>
      <c r="R148" s="59" t="s">
        <v>466</v>
      </c>
      <c r="S148" s="60" t="s">
        <v>467</v>
      </c>
      <c r="T148" s="61" t="s">
        <v>467</v>
      </c>
    </row>
    <row r="149" customFormat="false" ht="19.5" hidden="false" customHeight="true" outlineLevel="0" collapsed="false">
      <c r="N149" s="14" t="n">
        <f aca="true">RAND()</f>
        <v>0.468923194335735</v>
      </c>
      <c r="O149" s="46" t="n">
        <f aca="false">RANK(N149,N$5:N$184)</f>
        <v>55</v>
      </c>
      <c r="P149" s="47" t="n">
        <v>73</v>
      </c>
      <c r="Q149" s="64"/>
      <c r="R149" s="49" t="s">
        <v>468</v>
      </c>
      <c r="S149" s="50" t="s">
        <v>469</v>
      </c>
      <c r="T149" s="51" t="s">
        <v>469</v>
      </c>
    </row>
    <row r="150" customFormat="false" ht="13.5" hidden="false" customHeight="false" outlineLevel="0" collapsed="false">
      <c r="N150" s="14" t="n">
        <f aca="false">N149-1</f>
        <v>-0.531076805664265</v>
      </c>
      <c r="O150" s="46" t="n">
        <f aca="false">RANK(N150,N$5:N$184)</f>
        <v>145</v>
      </c>
      <c r="P150" s="47"/>
      <c r="Q150" s="58" t="s">
        <v>470</v>
      </c>
      <c r="R150" s="59" t="s">
        <v>471</v>
      </c>
      <c r="S150" s="60" t="s">
        <v>472</v>
      </c>
      <c r="T150" s="61" t="s">
        <v>472</v>
      </c>
    </row>
    <row r="151" customFormat="false" ht="19.5" hidden="false" customHeight="true" outlineLevel="0" collapsed="false">
      <c r="N151" s="14" t="n">
        <f aca="true">RAND()</f>
        <v>0.00298118352800938</v>
      </c>
      <c r="O151" s="46" t="n">
        <f aca="false">RANK(N151,N$5:N$184)</f>
        <v>90</v>
      </c>
      <c r="P151" s="47" t="n">
        <v>74</v>
      </c>
      <c r="Q151" s="48" t="s">
        <v>473</v>
      </c>
      <c r="R151" s="49" t="s">
        <v>474</v>
      </c>
      <c r="S151" s="50" t="s">
        <v>475</v>
      </c>
      <c r="T151" s="51" t="s">
        <v>476</v>
      </c>
    </row>
    <row r="152" customFormat="false" ht="13.5" hidden="false" customHeight="false" outlineLevel="0" collapsed="false">
      <c r="N152" s="14" t="n">
        <f aca="false">N151-1</f>
        <v>-0.997018816471991</v>
      </c>
      <c r="O152" s="46" t="n">
        <f aca="false">RANK(N152,N$5:N$184)</f>
        <v>180</v>
      </c>
      <c r="P152" s="47"/>
      <c r="Q152" s="58" t="s">
        <v>477</v>
      </c>
      <c r="R152" s="59" t="s">
        <v>478</v>
      </c>
      <c r="S152" s="60" t="s">
        <v>479</v>
      </c>
      <c r="T152" s="61" t="s">
        <v>480</v>
      </c>
    </row>
    <row r="153" customFormat="false" ht="19.5" hidden="false" customHeight="true" outlineLevel="0" collapsed="false">
      <c r="N153" s="14" t="n">
        <f aca="true">RAND()</f>
        <v>0.0929212591195587</v>
      </c>
      <c r="O153" s="46" t="n">
        <f aca="false">RANK(N153,N$5:N$184)</f>
        <v>86</v>
      </c>
      <c r="P153" s="47" t="n">
        <v>75</v>
      </c>
      <c r="Q153" s="48" t="s">
        <v>481</v>
      </c>
      <c r="R153" s="49" t="s">
        <v>482</v>
      </c>
      <c r="S153" s="50" t="s">
        <v>483</v>
      </c>
      <c r="T153" s="51" t="s">
        <v>483</v>
      </c>
    </row>
    <row r="154" customFormat="false" ht="13.5" hidden="false" customHeight="false" outlineLevel="0" collapsed="false">
      <c r="N154" s="14" t="n">
        <f aca="false">N153-1</f>
        <v>-0.907078740880441</v>
      </c>
      <c r="O154" s="46" t="n">
        <f aca="false">RANK(N154,N$5:N$184)</f>
        <v>176</v>
      </c>
      <c r="P154" s="47"/>
      <c r="Q154" s="58" t="s">
        <v>484</v>
      </c>
      <c r="R154" s="59" t="s">
        <v>485</v>
      </c>
      <c r="S154" s="60" t="s">
        <v>486</v>
      </c>
      <c r="T154" s="61" t="s">
        <v>486</v>
      </c>
    </row>
    <row r="155" customFormat="false" ht="19.5" hidden="false" customHeight="true" outlineLevel="0" collapsed="false">
      <c r="N155" s="14" t="n">
        <f aca="true">RAND()</f>
        <v>0.517474057405448</v>
      </c>
      <c r="O155" s="46" t="n">
        <f aca="false">RANK(N155,N$5:N$184)</f>
        <v>52</v>
      </c>
      <c r="P155" s="47" t="n">
        <v>76</v>
      </c>
      <c r="Q155" s="48" t="s">
        <v>487</v>
      </c>
      <c r="R155" s="49" t="s">
        <v>488</v>
      </c>
      <c r="S155" s="50" t="s">
        <v>488</v>
      </c>
      <c r="T155" s="51" t="s">
        <v>488</v>
      </c>
    </row>
    <row r="156" customFormat="false" ht="13.5" hidden="false" customHeight="false" outlineLevel="0" collapsed="false">
      <c r="N156" s="14" t="n">
        <f aca="false">N155-1</f>
        <v>-0.482525942594552</v>
      </c>
      <c r="O156" s="46" t="n">
        <f aca="false">RANK(N156,N$5:N$184)</f>
        <v>142</v>
      </c>
      <c r="P156" s="47"/>
      <c r="Q156" s="58" t="s">
        <v>489</v>
      </c>
      <c r="R156" s="59" t="s">
        <v>490</v>
      </c>
      <c r="S156" s="60" t="s">
        <v>490</v>
      </c>
      <c r="T156" s="61" t="s">
        <v>490</v>
      </c>
    </row>
    <row r="157" customFormat="false" ht="19.5" hidden="false" customHeight="true" outlineLevel="0" collapsed="false">
      <c r="N157" s="14" t="n">
        <f aca="true">RAND()</f>
        <v>0.267251949237705</v>
      </c>
      <c r="O157" s="46" t="n">
        <f aca="false">RANK(N157,N$5:N$184)</f>
        <v>73</v>
      </c>
      <c r="P157" s="47" t="n">
        <v>77</v>
      </c>
      <c r="Q157" s="48" t="s">
        <v>491</v>
      </c>
      <c r="R157" s="49" t="s">
        <v>492</v>
      </c>
      <c r="S157" s="50" t="s">
        <v>493</v>
      </c>
      <c r="T157" s="51" t="s">
        <v>493</v>
      </c>
    </row>
    <row r="158" customFormat="false" ht="12.75" hidden="false" customHeight="true" outlineLevel="0" collapsed="false">
      <c r="N158" s="14" t="n">
        <f aca="false">N157-1</f>
        <v>-0.732748050762295</v>
      </c>
      <c r="O158" s="46" t="n">
        <f aca="false">RANK(N158,N$5:N$184)</f>
        <v>163</v>
      </c>
      <c r="P158" s="47"/>
      <c r="Q158" s="58" t="s">
        <v>494</v>
      </c>
      <c r="R158" s="59" t="s">
        <v>495</v>
      </c>
      <c r="S158" s="60" t="s">
        <v>496</v>
      </c>
      <c r="T158" s="61" t="s">
        <v>496</v>
      </c>
    </row>
    <row r="159" customFormat="false" ht="19.5" hidden="false" customHeight="true" outlineLevel="0" collapsed="false">
      <c r="N159" s="14" t="n">
        <f aca="true">RAND()</f>
        <v>0.859074992030701</v>
      </c>
      <c r="O159" s="46" t="n">
        <f aca="false">RANK(N159,N$5:N$184)</f>
        <v>15</v>
      </c>
      <c r="P159" s="47" t="n">
        <v>78</v>
      </c>
      <c r="Q159" s="64"/>
      <c r="R159" s="49" t="s">
        <v>497</v>
      </c>
      <c r="S159" s="50" t="s">
        <v>498</v>
      </c>
      <c r="T159" s="51" t="s">
        <v>499</v>
      </c>
    </row>
    <row r="160" customFormat="false" ht="12.75" hidden="false" customHeight="true" outlineLevel="0" collapsed="false">
      <c r="N160" s="14" t="n">
        <f aca="false">N159-1</f>
        <v>-0.140925007969299</v>
      </c>
      <c r="O160" s="46" t="n">
        <f aca="false">RANK(N160,N$5:N$184)</f>
        <v>105</v>
      </c>
      <c r="P160" s="47"/>
      <c r="Q160" s="58" t="s">
        <v>500</v>
      </c>
      <c r="R160" s="59" t="s">
        <v>501</v>
      </c>
      <c r="S160" s="60" t="s">
        <v>502</v>
      </c>
      <c r="T160" s="61" t="s">
        <v>503</v>
      </c>
    </row>
    <row r="161" customFormat="false" ht="19.5" hidden="false" customHeight="true" outlineLevel="0" collapsed="false">
      <c r="N161" s="14" t="n">
        <f aca="true">RAND()</f>
        <v>0.578517956295347</v>
      </c>
      <c r="O161" s="46" t="n">
        <f aca="false">RANK(N161,N$5:N$184)</f>
        <v>44</v>
      </c>
      <c r="P161" s="47" t="n">
        <v>79</v>
      </c>
      <c r="Q161" s="48" t="s">
        <v>504</v>
      </c>
      <c r="R161" s="49" t="s">
        <v>505</v>
      </c>
      <c r="S161" s="50" t="s">
        <v>506</v>
      </c>
      <c r="T161" s="51" t="s">
        <v>506</v>
      </c>
    </row>
    <row r="162" customFormat="false" ht="12.75" hidden="false" customHeight="true" outlineLevel="0" collapsed="false">
      <c r="N162" s="14" t="n">
        <f aca="false">N161-1</f>
        <v>-0.421482043704653</v>
      </c>
      <c r="O162" s="46" t="n">
        <f aca="false">RANK(N162,N$5:N$184)</f>
        <v>134</v>
      </c>
      <c r="P162" s="47"/>
      <c r="Q162" s="58" t="s">
        <v>507</v>
      </c>
      <c r="R162" s="59" t="s">
        <v>508</v>
      </c>
      <c r="S162" s="60" t="s">
        <v>509</v>
      </c>
      <c r="T162" s="61" t="s">
        <v>509</v>
      </c>
    </row>
    <row r="163" customFormat="false" ht="19.5" hidden="false" customHeight="true" outlineLevel="0" collapsed="false">
      <c r="N163" s="14" t="n">
        <f aca="true">RAND()</f>
        <v>0.86336757443458</v>
      </c>
      <c r="O163" s="46" t="n">
        <f aca="false">RANK(N163,N$5:N$184)</f>
        <v>13</v>
      </c>
      <c r="P163" s="47" t="n">
        <v>80</v>
      </c>
      <c r="Q163" s="64"/>
      <c r="R163" s="49" t="s">
        <v>510</v>
      </c>
      <c r="S163" s="50" t="s">
        <v>511</v>
      </c>
      <c r="T163" s="51" t="s">
        <v>512</v>
      </c>
    </row>
    <row r="164" customFormat="false" ht="12.75" hidden="false" customHeight="true" outlineLevel="0" collapsed="false">
      <c r="N164" s="14" t="n">
        <f aca="false">N163-1</f>
        <v>-0.13663242556542</v>
      </c>
      <c r="O164" s="46" t="n">
        <f aca="false">RANK(N164,N$5:N$184)</f>
        <v>103</v>
      </c>
      <c r="P164" s="47"/>
      <c r="Q164" s="58" t="s">
        <v>513</v>
      </c>
      <c r="R164" s="59" t="s">
        <v>514</v>
      </c>
      <c r="S164" s="60" t="s">
        <v>515</v>
      </c>
      <c r="T164" s="61" t="s">
        <v>516</v>
      </c>
    </row>
    <row r="165" customFormat="false" ht="19.5" hidden="false" customHeight="true" outlineLevel="0" collapsed="false">
      <c r="N165" s="14" t="n">
        <f aca="true">RAND()</f>
        <v>0.693346982893041</v>
      </c>
      <c r="O165" s="46" t="n">
        <f aca="false">RANK(N165,N$5:N$184)</f>
        <v>33</v>
      </c>
      <c r="P165" s="47" t="n">
        <v>81</v>
      </c>
      <c r="Q165" s="64"/>
      <c r="R165" s="49" t="s">
        <v>517</v>
      </c>
      <c r="S165" s="50" t="s">
        <v>518</v>
      </c>
      <c r="T165" s="51" t="s">
        <v>519</v>
      </c>
    </row>
    <row r="166" customFormat="false" ht="12.75" hidden="false" customHeight="true" outlineLevel="0" collapsed="false">
      <c r="N166" s="14" t="n">
        <f aca="false">N165-1</f>
        <v>-0.306653017106959</v>
      </c>
      <c r="O166" s="46" t="n">
        <f aca="false">RANK(N166,N$5:N$184)</f>
        <v>123</v>
      </c>
      <c r="P166" s="47"/>
      <c r="Q166" s="58" t="s">
        <v>520</v>
      </c>
      <c r="R166" s="59" t="s">
        <v>521</v>
      </c>
      <c r="S166" s="60" t="s">
        <v>522</v>
      </c>
      <c r="T166" s="61" t="s">
        <v>523</v>
      </c>
    </row>
    <row r="167" customFormat="false" ht="19.5" hidden="false" customHeight="true" outlineLevel="0" collapsed="false">
      <c r="N167" s="14" t="n">
        <f aca="true">RAND()</f>
        <v>0.236725786876976</v>
      </c>
      <c r="O167" s="46" t="n">
        <f aca="false">RANK(N167,N$5:N$184)</f>
        <v>75</v>
      </c>
      <c r="P167" s="47" t="n">
        <v>82</v>
      </c>
      <c r="Q167" s="64"/>
      <c r="R167" s="49" t="s">
        <v>524</v>
      </c>
      <c r="S167" s="50" t="s">
        <v>525</v>
      </c>
      <c r="T167" s="51" t="s">
        <v>525</v>
      </c>
    </row>
    <row r="168" customFormat="false" ht="12.75" hidden="false" customHeight="true" outlineLevel="0" collapsed="false">
      <c r="N168" s="14" t="n">
        <f aca="false">N167-1</f>
        <v>-0.763274213123024</v>
      </c>
      <c r="O168" s="46" t="n">
        <f aca="false">RANK(N168,N$5:N$184)</f>
        <v>165</v>
      </c>
      <c r="P168" s="47"/>
      <c r="Q168" s="58" t="s">
        <v>526</v>
      </c>
      <c r="R168" s="59" t="s">
        <v>527</v>
      </c>
      <c r="S168" s="60" t="s">
        <v>528</v>
      </c>
      <c r="T168" s="61" t="s">
        <v>528</v>
      </c>
    </row>
    <row r="169" customFormat="false" ht="19.5" hidden="false" customHeight="true" outlineLevel="0" collapsed="false">
      <c r="N169" s="14" t="n">
        <f aca="true">RAND()</f>
        <v>0.638924737179463</v>
      </c>
      <c r="O169" s="46" t="n">
        <f aca="false">RANK(N169,N$5:N$184)</f>
        <v>38</v>
      </c>
      <c r="P169" s="47" t="n">
        <v>83</v>
      </c>
      <c r="Q169" s="48" t="s">
        <v>529</v>
      </c>
      <c r="R169" s="49" t="s">
        <v>530</v>
      </c>
      <c r="S169" s="50" t="s">
        <v>531</v>
      </c>
      <c r="T169" s="51" t="s">
        <v>531</v>
      </c>
    </row>
    <row r="170" customFormat="false" ht="12.75" hidden="false" customHeight="true" outlineLevel="0" collapsed="false">
      <c r="N170" s="14" t="n">
        <f aca="false">N169-1</f>
        <v>-0.361075262820537</v>
      </c>
      <c r="O170" s="46" t="n">
        <f aca="false">RANK(N170,N$5:N$184)</f>
        <v>128</v>
      </c>
      <c r="P170" s="47"/>
      <c r="Q170" s="58" t="s">
        <v>532</v>
      </c>
      <c r="R170" s="59" t="s">
        <v>533</v>
      </c>
      <c r="S170" s="60" t="s">
        <v>534</v>
      </c>
      <c r="T170" s="61" t="s">
        <v>534</v>
      </c>
    </row>
    <row r="171" customFormat="false" ht="19.5" hidden="false" customHeight="true" outlineLevel="0" collapsed="false">
      <c r="N171" s="14" t="n">
        <f aca="true">RAND()</f>
        <v>0.860555327173679</v>
      </c>
      <c r="O171" s="46" t="n">
        <f aca="false">RANK(N171,N$5:N$184)</f>
        <v>14</v>
      </c>
      <c r="P171" s="47" t="n">
        <v>84</v>
      </c>
      <c r="Q171" s="48" t="s">
        <v>535</v>
      </c>
      <c r="R171" s="49" t="s">
        <v>536</v>
      </c>
      <c r="S171" s="50" t="s">
        <v>537</v>
      </c>
      <c r="T171" s="51" t="s">
        <v>537</v>
      </c>
    </row>
    <row r="172" customFormat="false" ht="12.75" hidden="false" customHeight="true" outlineLevel="0" collapsed="false">
      <c r="N172" s="14" t="n">
        <f aca="false">N171-1</f>
        <v>-0.139444672826321</v>
      </c>
      <c r="O172" s="46" t="n">
        <f aca="false">RANK(N172,N$5:N$184)</f>
        <v>104</v>
      </c>
      <c r="P172" s="47"/>
      <c r="Q172" s="58" t="s">
        <v>538</v>
      </c>
      <c r="R172" s="59" t="s">
        <v>539</v>
      </c>
      <c r="S172" s="60" t="s">
        <v>540</v>
      </c>
      <c r="T172" s="61" t="s">
        <v>540</v>
      </c>
    </row>
    <row r="173" customFormat="false" ht="19.5" hidden="false" customHeight="true" outlineLevel="0" collapsed="false">
      <c r="N173" s="14" t="n">
        <f aca="true">RAND()</f>
        <v>0.936082600503559</v>
      </c>
      <c r="O173" s="46" t="n">
        <f aca="false">RANK(N173,N$5:N$184)</f>
        <v>5</v>
      </c>
      <c r="P173" s="47" t="n">
        <v>85</v>
      </c>
      <c r="Q173" s="64"/>
      <c r="R173" s="49" t="s">
        <v>541</v>
      </c>
      <c r="S173" s="50" t="s">
        <v>542</v>
      </c>
      <c r="T173" s="51" t="s">
        <v>543</v>
      </c>
    </row>
    <row r="174" customFormat="false" ht="12.75" hidden="false" customHeight="true" outlineLevel="0" collapsed="false">
      <c r="N174" s="14" t="n">
        <f aca="false">N173-1</f>
        <v>-0.0639173994964408</v>
      </c>
      <c r="O174" s="46" t="n">
        <f aca="false">RANK(N174,N$5:N$184)</f>
        <v>95</v>
      </c>
      <c r="P174" s="47"/>
      <c r="Q174" s="58" t="s">
        <v>544</v>
      </c>
      <c r="R174" s="59" t="s">
        <v>545</v>
      </c>
      <c r="S174" s="60" t="s">
        <v>546</v>
      </c>
      <c r="T174" s="61" t="s">
        <v>547</v>
      </c>
    </row>
    <row r="175" customFormat="false" ht="19.5" hidden="false" customHeight="true" outlineLevel="0" collapsed="false">
      <c r="N175" s="14" t="n">
        <f aca="true">RAND()</f>
        <v>0.628748686292484</v>
      </c>
      <c r="O175" s="46" t="n">
        <f aca="false">RANK(N175,N$5:N$184)</f>
        <v>39</v>
      </c>
      <c r="P175" s="47" t="n">
        <v>86</v>
      </c>
      <c r="Q175" s="64"/>
      <c r="R175" s="49" t="s">
        <v>548</v>
      </c>
      <c r="S175" s="50" t="s">
        <v>549</v>
      </c>
      <c r="T175" s="51" t="s">
        <v>549</v>
      </c>
    </row>
    <row r="176" customFormat="false" ht="12.75" hidden="false" customHeight="true" outlineLevel="0" collapsed="false">
      <c r="N176" s="14" t="n">
        <f aca="false">N175-1</f>
        <v>-0.371251313707516</v>
      </c>
      <c r="O176" s="46" t="n">
        <f aca="false">RANK(N176,N$5:N$184)</f>
        <v>129</v>
      </c>
      <c r="P176" s="47"/>
      <c r="Q176" s="58" t="s">
        <v>550</v>
      </c>
      <c r="R176" s="59" t="s">
        <v>551</v>
      </c>
      <c r="S176" s="60" t="s">
        <v>552</v>
      </c>
      <c r="T176" s="61" t="s">
        <v>552</v>
      </c>
    </row>
    <row r="177" customFormat="false" ht="19.5" hidden="false" customHeight="true" outlineLevel="0" collapsed="false">
      <c r="N177" s="14" t="n">
        <f aca="true">RAND()</f>
        <v>0.903430592986472</v>
      </c>
      <c r="O177" s="46" t="n">
        <f aca="false">RANK(N177,N$5:N$184)</f>
        <v>7</v>
      </c>
      <c r="P177" s="47" t="n">
        <v>87</v>
      </c>
      <c r="Q177" s="64"/>
      <c r="R177" s="49" t="s">
        <v>553</v>
      </c>
      <c r="S177" s="50" t="s">
        <v>554</v>
      </c>
      <c r="T177" s="51" t="s">
        <v>555</v>
      </c>
    </row>
    <row r="178" customFormat="false" ht="12.75" hidden="false" customHeight="true" outlineLevel="0" collapsed="false">
      <c r="N178" s="14" t="n">
        <f aca="false">N177-1</f>
        <v>-0.0965694070135277</v>
      </c>
      <c r="O178" s="46" t="n">
        <f aca="false">RANK(N178,N$5:N$184)</f>
        <v>97</v>
      </c>
      <c r="P178" s="47"/>
      <c r="Q178" s="58" t="s">
        <v>556</v>
      </c>
      <c r="R178" s="59" t="s">
        <v>557</v>
      </c>
      <c r="S178" s="60" t="s">
        <v>558</v>
      </c>
      <c r="T178" s="61" t="s">
        <v>559</v>
      </c>
    </row>
    <row r="179" customFormat="false" ht="19.5" hidden="false" customHeight="true" outlineLevel="0" collapsed="false">
      <c r="N179" s="14" t="n">
        <f aca="true">RAND()</f>
        <v>0.865801324579281</v>
      </c>
      <c r="O179" s="46" t="n">
        <f aca="false">RANK(N179,N$5:N$184)</f>
        <v>12</v>
      </c>
      <c r="P179" s="47" t="n">
        <v>88</v>
      </c>
      <c r="Q179" s="48" t="s">
        <v>560</v>
      </c>
      <c r="R179" s="49" t="s">
        <v>561</v>
      </c>
      <c r="S179" s="50" t="s">
        <v>562</v>
      </c>
      <c r="T179" s="51" t="s">
        <v>563</v>
      </c>
    </row>
    <row r="180" customFormat="false" ht="12.75" hidden="false" customHeight="true" outlineLevel="0" collapsed="false">
      <c r="N180" s="14" t="n">
        <f aca="false">N179-1</f>
        <v>-0.134198675420719</v>
      </c>
      <c r="O180" s="46" t="n">
        <f aca="false">RANK(N180,N$5:N$184)</f>
        <v>102</v>
      </c>
      <c r="P180" s="47"/>
      <c r="Q180" s="58" t="s">
        <v>564</v>
      </c>
      <c r="R180" s="59" t="s">
        <v>565</v>
      </c>
      <c r="S180" s="60" t="s">
        <v>566</v>
      </c>
      <c r="T180" s="61" t="s">
        <v>567</v>
      </c>
    </row>
    <row r="181" customFormat="false" ht="19.5" hidden="false" customHeight="true" outlineLevel="0" collapsed="false">
      <c r="N181" s="14" t="n">
        <f aca="true">RAND()</f>
        <v>0.734352319061923</v>
      </c>
      <c r="O181" s="46" t="n">
        <f aca="false">RANK(N181,N$5:N$184)</f>
        <v>31</v>
      </c>
      <c r="P181" s="47" t="n">
        <v>89</v>
      </c>
      <c r="Q181" s="48" t="s">
        <v>568</v>
      </c>
      <c r="R181" s="49" t="s">
        <v>569</v>
      </c>
      <c r="S181" s="50" t="s">
        <v>570</v>
      </c>
      <c r="T181" s="51" t="s">
        <v>570</v>
      </c>
    </row>
    <row r="182" customFormat="false" ht="12.75" hidden="false" customHeight="true" outlineLevel="0" collapsed="false">
      <c r="N182" s="14" t="n">
        <f aca="false">N181-1</f>
        <v>-0.265647680938077</v>
      </c>
      <c r="O182" s="46" t="n">
        <f aca="false">RANK(N182,N$5:N$184)</f>
        <v>121</v>
      </c>
      <c r="P182" s="47"/>
      <c r="Q182" s="58" t="s">
        <v>571</v>
      </c>
      <c r="R182" s="59" t="s">
        <v>572</v>
      </c>
      <c r="S182" s="60" t="s">
        <v>573</v>
      </c>
      <c r="T182" s="61" t="s">
        <v>573</v>
      </c>
    </row>
    <row r="183" customFormat="false" ht="19.5" hidden="false" customHeight="true" outlineLevel="0" collapsed="false">
      <c r="N183" s="14" t="n">
        <f aca="true">RAND()</f>
        <v>0.293908440708838</v>
      </c>
      <c r="O183" s="46" t="n">
        <f aca="false">RANK(N183,N$5:N$184)</f>
        <v>68</v>
      </c>
      <c r="P183" s="47" t="n">
        <v>90</v>
      </c>
      <c r="Q183" s="64"/>
      <c r="R183" s="49" t="s">
        <v>574</v>
      </c>
      <c r="S183" s="50" t="s">
        <v>575</v>
      </c>
      <c r="T183" s="51" t="s">
        <v>576</v>
      </c>
    </row>
    <row r="184" customFormat="false" ht="12.75" hidden="false" customHeight="true" outlineLevel="0" collapsed="false">
      <c r="N184" s="14" t="n">
        <f aca="false">N183-1</f>
        <v>-0.706091559291163</v>
      </c>
      <c r="O184" s="46" t="n">
        <f aca="false">RANK(N184,N$5:N$184)</f>
        <v>158</v>
      </c>
      <c r="P184" s="47"/>
      <c r="Q184" s="58" t="s">
        <v>577</v>
      </c>
      <c r="R184" s="59" t="s">
        <v>578</v>
      </c>
      <c r="S184" s="60" t="s">
        <v>579</v>
      </c>
      <c r="T184" s="61" t="s">
        <v>580</v>
      </c>
    </row>
    <row r="185" customFormat="false" ht="19.5" hidden="false" customHeight="true" outlineLevel="0" collapsed="false">
      <c r="P185" s="16"/>
    </row>
    <row r="186" customFormat="false" ht="12.75" hidden="false" customHeight="true" outlineLevel="0" collapsed="false">
      <c r="P186" s="16"/>
    </row>
    <row r="187" customFormat="false" ht="19.5" hidden="false" customHeight="true" outlineLevel="0" collapsed="false">
      <c r="P187" s="16"/>
    </row>
    <row r="188" customFormat="false" ht="12.75" hidden="false" customHeight="true" outlineLevel="0" collapsed="false">
      <c r="P188" s="16"/>
    </row>
    <row r="189" customFormat="false" ht="19.5" hidden="false" customHeight="true" outlineLevel="0" collapsed="false">
      <c r="P189" s="16"/>
    </row>
    <row r="190" customFormat="false" ht="12.75" hidden="false" customHeight="true" outlineLevel="0" collapsed="false">
      <c r="P190" s="16"/>
    </row>
    <row r="191" customFormat="false" ht="19.5" hidden="false" customHeight="true" outlineLevel="0" collapsed="false">
      <c r="P191" s="16"/>
    </row>
    <row r="192" customFormat="false" ht="12.75" hidden="false" customHeight="true" outlineLevel="0" collapsed="false">
      <c r="P192" s="16"/>
    </row>
    <row r="193" customFormat="false" ht="19.5" hidden="false" customHeight="true" outlineLevel="0" collapsed="false">
      <c r="P193" s="16"/>
    </row>
    <row r="194" customFormat="false" ht="12.75" hidden="false" customHeight="true" outlineLevel="0" collapsed="false">
      <c r="P194" s="16"/>
    </row>
    <row r="195" customFormat="false" ht="19.5" hidden="false" customHeight="true" outlineLevel="0" collapsed="false">
      <c r="P195" s="16"/>
    </row>
    <row r="196" customFormat="false" ht="12.75" hidden="false" customHeight="true" outlineLevel="0" collapsed="false">
      <c r="P196" s="16"/>
    </row>
    <row r="197" customFormat="false" ht="19.5" hidden="false" customHeight="true" outlineLevel="0" collapsed="false">
      <c r="P197" s="16"/>
    </row>
    <row r="198" customFormat="false" ht="12.75" hidden="false" customHeight="true" outlineLevel="0" collapsed="false">
      <c r="P198" s="16"/>
    </row>
    <row r="199" customFormat="false" ht="19.5" hidden="false" customHeight="true" outlineLevel="0" collapsed="false">
      <c r="P199" s="16"/>
    </row>
    <row r="200" customFormat="false" ht="12.75" hidden="false" customHeight="true" outlineLevel="0" collapsed="false">
      <c r="P200" s="16"/>
    </row>
    <row r="201" customFormat="false" ht="19.5" hidden="false" customHeight="true" outlineLevel="0" collapsed="false">
      <c r="P201" s="16"/>
    </row>
    <row r="202" customFormat="false" ht="12.75" hidden="false" customHeight="true" outlineLevel="0" collapsed="false">
      <c r="P202" s="16"/>
    </row>
    <row r="203" customFormat="false" ht="19.5" hidden="false" customHeight="true" outlineLevel="0" collapsed="false">
      <c r="P203" s="16"/>
    </row>
    <row r="204" customFormat="false" ht="12.75" hidden="false" customHeight="true" outlineLevel="0" collapsed="false">
      <c r="P204" s="16"/>
    </row>
    <row r="205" customFormat="false" ht="19.5" hidden="false" customHeight="true" outlineLevel="0" collapsed="false">
      <c r="P205" s="16"/>
    </row>
    <row r="206" customFormat="false" ht="12.75" hidden="false" customHeight="true" outlineLevel="0" collapsed="false">
      <c r="P206" s="16"/>
    </row>
    <row r="207" customFormat="false" ht="19.5" hidden="false" customHeight="true" outlineLevel="0" collapsed="false">
      <c r="P207" s="16"/>
    </row>
    <row r="208" customFormat="false" ht="12.75" hidden="false" customHeight="true" outlineLevel="0" collapsed="false">
      <c r="P208" s="16"/>
    </row>
    <row r="209" customFormat="false" ht="19.5" hidden="false" customHeight="true" outlineLevel="0" collapsed="false">
      <c r="P209" s="16"/>
    </row>
    <row r="210" customFormat="false" ht="12.75" hidden="false" customHeight="true" outlineLevel="0" collapsed="false">
      <c r="P210" s="16"/>
    </row>
    <row r="211" customFormat="false" ht="19.5" hidden="false" customHeight="true" outlineLevel="0" collapsed="false">
      <c r="P211" s="16"/>
    </row>
    <row r="212" customFormat="false" ht="12.75" hidden="false" customHeight="true" outlineLevel="0" collapsed="false">
      <c r="P212" s="16"/>
    </row>
    <row r="213" customFormat="false" ht="19.5" hidden="false" customHeight="true" outlineLevel="0" collapsed="false">
      <c r="P213" s="16"/>
    </row>
    <row r="214" customFormat="false" ht="12.75" hidden="false" customHeight="true" outlineLevel="0" collapsed="false">
      <c r="P214" s="16"/>
    </row>
    <row r="215" customFormat="false" ht="19.5" hidden="false" customHeight="true" outlineLevel="0" collapsed="false">
      <c r="P215" s="16"/>
    </row>
    <row r="216" customFormat="false" ht="12.75" hidden="false" customHeight="true" outlineLevel="0" collapsed="false">
      <c r="P216" s="16"/>
    </row>
    <row r="217" customFormat="false" ht="19.5" hidden="false" customHeight="true" outlineLevel="0" collapsed="false">
      <c r="P217" s="16"/>
    </row>
    <row r="218" customFormat="false" ht="12.75" hidden="false" customHeight="true" outlineLevel="0" collapsed="false">
      <c r="P218" s="16"/>
    </row>
    <row r="219" customFormat="false" ht="19.5" hidden="false" customHeight="true" outlineLevel="0" collapsed="false">
      <c r="P219" s="16"/>
    </row>
    <row r="220" customFormat="false" ht="12.75" hidden="false" customHeight="true" outlineLevel="0" collapsed="false">
      <c r="P220" s="16"/>
    </row>
    <row r="221" customFormat="false" ht="19.5" hidden="false" customHeight="true" outlineLevel="0" collapsed="false">
      <c r="P221" s="16"/>
    </row>
    <row r="222" customFormat="false" ht="12.75" hidden="false" customHeight="true" outlineLevel="0" collapsed="false">
      <c r="P222" s="16"/>
    </row>
    <row r="223" customFormat="false" ht="19.5" hidden="false" customHeight="true" outlineLevel="0" collapsed="false">
      <c r="P223" s="16"/>
    </row>
    <row r="224" customFormat="false" ht="12.75" hidden="false" customHeight="true" outlineLevel="0" collapsed="false">
      <c r="P224" s="16"/>
    </row>
    <row r="225" customFormat="false" ht="19.5" hidden="false" customHeight="true" outlineLevel="0" collapsed="false">
      <c r="P225" s="16"/>
    </row>
    <row r="226" customFormat="false" ht="13.5" hidden="false" customHeight="false" outlineLevel="0" collapsed="false">
      <c r="P226" s="16"/>
    </row>
    <row r="227" customFormat="false" ht="19.5" hidden="false" customHeight="true" outlineLevel="0" collapsed="false">
      <c r="P227" s="16"/>
    </row>
    <row r="228" customFormat="false" ht="12.75" hidden="false" customHeight="true" outlineLevel="0" collapsed="false">
      <c r="P228" s="16"/>
    </row>
    <row r="229" customFormat="false" ht="19.5" hidden="false" customHeight="true" outlineLevel="0" collapsed="false">
      <c r="P229" s="16"/>
    </row>
    <row r="230" customFormat="false" ht="13.5" hidden="false" customHeight="false" outlineLevel="0" collapsed="false">
      <c r="P230" s="16"/>
    </row>
    <row r="231" customFormat="false" ht="19.5" hidden="false" customHeight="true" outlineLevel="0" collapsed="false">
      <c r="P231" s="16"/>
    </row>
    <row r="232" customFormat="false" ht="12.75" hidden="false" customHeight="true" outlineLevel="0" collapsed="false">
      <c r="P232" s="16"/>
    </row>
    <row r="233" customFormat="false" ht="19.5" hidden="false" customHeight="true" outlineLevel="0" collapsed="false">
      <c r="P233" s="16"/>
    </row>
    <row r="234" customFormat="false" ht="12.75" hidden="false" customHeight="true" outlineLevel="0" collapsed="false">
      <c r="P234" s="16"/>
    </row>
    <row r="235" customFormat="false" ht="19.5" hidden="false" customHeight="true" outlineLevel="0" collapsed="false">
      <c r="P235" s="16"/>
    </row>
    <row r="236" customFormat="false" ht="13.5" hidden="false" customHeight="false" outlineLevel="0" collapsed="false">
      <c r="P236" s="16"/>
    </row>
    <row r="237" customFormat="false" ht="19.5" hidden="false" customHeight="true" outlineLevel="0" collapsed="false">
      <c r="P237" s="16"/>
    </row>
    <row r="238" customFormat="false" ht="13.5" hidden="false" customHeight="false" outlineLevel="0" collapsed="false">
      <c r="P238" s="16"/>
    </row>
    <row r="239" customFormat="false" ht="19.5" hidden="false" customHeight="true" outlineLevel="0" collapsed="false">
      <c r="P239" s="16"/>
    </row>
    <row r="240" customFormat="false" ht="12.75" hidden="false" customHeight="true" outlineLevel="0" collapsed="false">
      <c r="P240" s="16"/>
    </row>
    <row r="241" customFormat="false" ht="19.5" hidden="false" customHeight="true" outlineLevel="0" collapsed="false">
      <c r="P241" s="16"/>
    </row>
    <row r="242" customFormat="false" ht="12.75" hidden="false" customHeight="true" outlineLevel="0" collapsed="false">
      <c r="P242" s="16"/>
    </row>
    <row r="243" customFormat="false" ht="19.5" hidden="false" customHeight="true" outlineLevel="0" collapsed="false">
      <c r="P243" s="16"/>
    </row>
    <row r="244" customFormat="false" ht="12.75" hidden="false" customHeight="true" outlineLevel="0" collapsed="false">
      <c r="P244" s="16"/>
    </row>
    <row r="245" customFormat="false" ht="19.5" hidden="false" customHeight="true" outlineLevel="0" collapsed="false">
      <c r="P245" s="16"/>
    </row>
    <row r="246" customFormat="false" ht="12.75" hidden="false" customHeight="true" outlineLevel="0" collapsed="false">
      <c r="P246" s="16"/>
    </row>
    <row r="247" customFormat="false" ht="19.5" hidden="false" customHeight="true" outlineLevel="0" collapsed="false">
      <c r="P247" s="16"/>
    </row>
    <row r="248" customFormat="false" ht="12.75" hidden="false" customHeight="true" outlineLevel="0" collapsed="false">
      <c r="P248" s="16"/>
    </row>
    <row r="249" customFormat="false" ht="19.5" hidden="false" customHeight="true" outlineLevel="0" collapsed="false">
      <c r="P249" s="16"/>
    </row>
    <row r="250" customFormat="false" ht="12.75" hidden="false" customHeight="true" outlineLevel="0" collapsed="false">
      <c r="P250" s="16"/>
    </row>
    <row r="251" customFormat="false" ht="19.5" hidden="false" customHeight="true" outlineLevel="0" collapsed="false">
      <c r="P251" s="16"/>
    </row>
    <row r="252" customFormat="false" ht="12.75" hidden="false" customHeight="true" outlineLevel="0" collapsed="false">
      <c r="P252" s="16"/>
    </row>
    <row r="253" customFormat="false" ht="19.5" hidden="false" customHeight="true" outlineLevel="0" collapsed="false">
      <c r="P253" s="16"/>
    </row>
    <row r="254" customFormat="false" ht="12.75" hidden="false" customHeight="true" outlineLevel="0" collapsed="false">
      <c r="P254" s="16"/>
    </row>
    <row r="255" customFormat="false" ht="19.5" hidden="false" customHeight="true" outlineLevel="0" collapsed="false">
      <c r="P255" s="16"/>
    </row>
    <row r="256" customFormat="false" ht="12.75" hidden="false" customHeight="true" outlineLevel="0" collapsed="false">
      <c r="P256" s="16"/>
    </row>
    <row r="257" customFormat="false" ht="19.5" hidden="false" customHeight="true" outlineLevel="0" collapsed="false">
      <c r="P257" s="16"/>
    </row>
    <row r="258" customFormat="false" ht="12.75" hidden="false" customHeight="true" outlineLevel="0" collapsed="false">
      <c r="P258" s="16"/>
    </row>
    <row r="259" customFormat="false" ht="19.5" hidden="false" customHeight="true" outlineLevel="0" collapsed="false">
      <c r="P259" s="16"/>
    </row>
    <row r="260" customFormat="false" ht="12.75" hidden="false" customHeight="true" outlineLevel="0" collapsed="false">
      <c r="P260" s="16"/>
    </row>
    <row r="261" customFormat="false" ht="19.5" hidden="false" customHeight="true" outlineLevel="0" collapsed="false">
      <c r="P261" s="16"/>
    </row>
    <row r="262" customFormat="false" ht="12.75" hidden="false" customHeight="true" outlineLevel="0" collapsed="false">
      <c r="P262" s="16"/>
    </row>
    <row r="263" customFormat="false" ht="19.5" hidden="false" customHeight="true" outlineLevel="0" collapsed="false">
      <c r="P263" s="16"/>
    </row>
    <row r="264" customFormat="false" ht="12.75" hidden="false" customHeight="true" outlineLevel="0" collapsed="false">
      <c r="P264" s="16"/>
    </row>
    <row r="265" customFormat="false" ht="19.5" hidden="false" customHeight="true" outlineLevel="0" collapsed="false">
      <c r="P265" s="16"/>
    </row>
    <row r="266" customFormat="false" ht="12.75" hidden="false" customHeight="true" outlineLevel="0" collapsed="false">
      <c r="P266" s="16"/>
    </row>
    <row r="267" customFormat="false" ht="19.5" hidden="false" customHeight="true" outlineLevel="0" collapsed="false">
      <c r="P267" s="16"/>
    </row>
    <row r="268" customFormat="false" ht="12.75" hidden="false" customHeight="true" outlineLevel="0" collapsed="false">
      <c r="P268" s="16"/>
    </row>
    <row r="269" customFormat="false" ht="19.5" hidden="false" customHeight="true" outlineLevel="0" collapsed="false">
      <c r="P269" s="16"/>
    </row>
    <row r="270" customFormat="false" ht="12.75" hidden="false" customHeight="true" outlineLevel="0" collapsed="false">
      <c r="P270" s="16"/>
    </row>
    <row r="271" customFormat="false" ht="19.5" hidden="false" customHeight="true" outlineLevel="0" collapsed="false">
      <c r="P271" s="16"/>
    </row>
    <row r="272" customFormat="false" ht="12.75" hidden="false" customHeight="true" outlineLevel="0" collapsed="false">
      <c r="P272" s="16"/>
    </row>
    <row r="273" customFormat="false" ht="19.5" hidden="false" customHeight="true" outlineLevel="0" collapsed="false">
      <c r="P273" s="16"/>
    </row>
    <row r="274" customFormat="false" ht="12.75" hidden="false" customHeight="true" outlineLevel="0" collapsed="false">
      <c r="P274" s="16"/>
    </row>
    <row r="275" customFormat="false" ht="19.5" hidden="false" customHeight="true" outlineLevel="0" collapsed="false">
      <c r="P275" s="16"/>
    </row>
    <row r="276" customFormat="false" ht="12.75" hidden="false" customHeight="true" outlineLevel="0" collapsed="false">
      <c r="P276" s="16"/>
    </row>
    <row r="277" customFormat="false" ht="19.5" hidden="false" customHeight="true" outlineLevel="0" collapsed="false">
      <c r="P277" s="16"/>
    </row>
    <row r="278" customFormat="false" ht="12.75" hidden="false" customHeight="true" outlineLevel="0" collapsed="false">
      <c r="P278" s="16"/>
    </row>
    <row r="279" customFormat="false" ht="19.5" hidden="false" customHeight="true" outlineLevel="0" collapsed="false">
      <c r="P279" s="16"/>
    </row>
    <row r="280" customFormat="false" ht="12.75" hidden="false" customHeight="true" outlineLevel="0" collapsed="false">
      <c r="P280" s="16"/>
    </row>
    <row r="281" customFormat="false" ht="19.5" hidden="false" customHeight="true" outlineLevel="0" collapsed="false">
      <c r="P281" s="16"/>
    </row>
    <row r="282" customFormat="false" ht="12.75" hidden="false" customHeight="true" outlineLevel="0" collapsed="false">
      <c r="P282" s="16"/>
    </row>
    <row r="283" customFormat="false" ht="19.5" hidden="false" customHeight="true" outlineLevel="0" collapsed="false">
      <c r="P283" s="16"/>
    </row>
    <row r="284" customFormat="false" ht="12.75" hidden="false" customHeight="true" outlineLevel="0" collapsed="false">
      <c r="P284" s="16"/>
    </row>
    <row r="285" customFormat="false" ht="19.5" hidden="false" customHeight="true" outlineLevel="0" collapsed="false">
      <c r="P285" s="16"/>
    </row>
    <row r="286" customFormat="false" ht="12.75" hidden="false" customHeight="true" outlineLevel="0" collapsed="false">
      <c r="P286" s="16"/>
    </row>
    <row r="287" customFormat="false" ht="19.5" hidden="false" customHeight="true" outlineLevel="0" collapsed="false">
      <c r="P287" s="16"/>
    </row>
    <row r="288" customFormat="false" ht="19.5" hidden="false" customHeight="true" outlineLevel="0" collapsed="false">
      <c r="P288" s="16"/>
    </row>
    <row r="289" customFormat="false" ht="19.5" hidden="false" customHeight="true" outlineLevel="0" collapsed="false">
      <c r="P289" s="16"/>
    </row>
    <row r="290" customFormat="false" ht="19.5" hidden="false" customHeight="true" outlineLevel="0" collapsed="false">
      <c r="P290" s="16"/>
    </row>
    <row r="291" customFormat="false" ht="19.5" hidden="false" customHeight="true" outlineLevel="0" collapsed="false">
      <c r="P291" s="16"/>
    </row>
    <row r="292" customFormat="false" ht="19.5" hidden="false" customHeight="true" outlineLevel="0" collapsed="false">
      <c r="P292" s="16"/>
    </row>
    <row r="293" customFormat="false" ht="19.5" hidden="false" customHeight="true" outlineLevel="0" collapsed="false">
      <c r="P293" s="16"/>
    </row>
    <row r="294" customFormat="false" ht="19.5" hidden="false" customHeight="true" outlineLevel="0" collapsed="false">
      <c r="P294" s="16"/>
    </row>
    <row r="295" customFormat="false" ht="19.5" hidden="false" customHeight="true" outlineLevel="0" collapsed="false">
      <c r="P295" s="16"/>
    </row>
    <row r="296" customFormat="false" ht="19.5" hidden="false" customHeight="true" outlineLevel="0" collapsed="false">
      <c r="P296" s="16"/>
    </row>
    <row r="297" customFormat="false" ht="19.5" hidden="false" customHeight="true" outlineLevel="0" collapsed="false">
      <c r="P297" s="16"/>
    </row>
    <row r="298" customFormat="false" ht="19.5" hidden="false" customHeight="true" outlineLevel="0" collapsed="false">
      <c r="P298" s="16"/>
    </row>
    <row r="299" customFormat="false" ht="19.5" hidden="false" customHeight="true" outlineLevel="0" collapsed="false">
      <c r="P299" s="16"/>
    </row>
    <row r="300" customFormat="false" ht="19.5" hidden="false" customHeight="true" outlineLevel="0" collapsed="false">
      <c r="P300" s="16"/>
    </row>
    <row r="301" customFormat="false" ht="19.5" hidden="false" customHeight="true" outlineLevel="0" collapsed="false">
      <c r="P301" s="16"/>
    </row>
    <row r="302" customFormat="false" ht="19.5" hidden="false" customHeight="true" outlineLevel="0" collapsed="false">
      <c r="P302" s="16"/>
    </row>
    <row r="303" customFormat="false" ht="19.5" hidden="false" customHeight="true" outlineLevel="0" collapsed="false">
      <c r="P303" s="16"/>
    </row>
    <row r="304" customFormat="false" ht="19.5" hidden="false" customHeight="true" outlineLevel="0" collapsed="false">
      <c r="P304" s="16"/>
    </row>
    <row r="305" customFormat="false" ht="19.5" hidden="false" customHeight="true" outlineLevel="0" collapsed="false">
      <c r="P305" s="16"/>
    </row>
    <row r="306" customFormat="false" ht="19.5" hidden="false" customHeight="true" outlineLevel="0" collapsed="false">
      <c r="P306" s="16"/>
    </row>
    <row r="307" customFormat="false" ht="19.5" hidden="false" customHeight="true" outlineLevel="0" collapsed="false">
      <c r="P307" s="16"/>
    </row>
    <row r="308" customFormat="false" ht="19.5" hidden="false" customHeight="true" outlineLevel="0" collapsed="false">
      <c r="P308" s="16"/>
    </row>
    <row r="309" customFormat="false" ht="19.5" hidden="false" customHeight="true" outlineLevel="0" collapsed="false">
      <c r="P309" s="16"/>
    </row>
    <row r="310" customFormat="false" ht="19.5" hidden="false" customHeight="true" outlineLevel="0" collapsed="false">
      <c r="P310" s="16"/>
    </row>
    <row r="311" customFormat="false" ht="19.5" hidden="false" customHeight="true" outlineLevel="0" collapsed="false">
      <c r="P311" s="16"/>
    </row>
    <row r="312" customFormat="false" ht="19.5" hidden="false" customHeight="true" outlineLevel="0" collapsed="false">
      <c r="P312" s="16"/>
    </row>
    <row r="313" customFormat="false" ht="19.5" hidden="false" customHeight="true" outlineLevel="0" collapsed="false">
      <c r="P313" s="16"/>
    </row>
    <row r="314" customFormat="false" ht="19.5" hidden="false" customHeight="true" outlineLevel="0" collapsed="false">
      <c r="P314" s="16"/>
    </row>
    <row r="315" customFormat="false" ht="19.5" hidden="false" customHeight="true" outlineLevel="0" collapsed="false">
      <c r="P315" s="16"/>
    </row>
    <row r="316" customFormat="false" ht="19.5" hidden="false" customHeight="true" outlineLevel="0" collapsed="false">
      <c r="P316" s="16"/>
    </row>
    <row r="317" customFormat="false" ht="19.5" hidden="false" customHeight="true" outlineLevel="0" collapsed="false">
      <c r="P317" s="16"/>
    </row>
    <row r="318" customFormat="false" ht="19.5" hidden="false" customHeight="true" outlineLevel="0" collapsed="false">
      <c r="P318" s="16"/>
    </row>
    <row r="319" customFormat="false" ht="19.5" hidden="false" customHeight="true" outlineLevel="0" collapsed="false">
      <c r="P319" s="16"/>
    </row>
    <row r="320" customFormat="false" ht="19.5" hidden="false" customHeight="true" outlineLevel="0" collapsed="false">
      <c r="P320" s="16"/>
    </row>
    <row r="321" customFormat="false" ht="19.5" hidden="false" customHeight="true" outlineLevel="0" collapsed="false">
      <c r="P321" s="16"/>
    </row>
    <row r="322" customFormat="false" ht="19.5" hidden="false" customHeight="true" outlineLevel="0" collapsed="false">
      <c r="P322" s="16"/>
    </row>
    <row r="323" customFormat="false" ht="19.5" hidden="false" customHeight="true" outlineLevel="0" collapsed="false">
      <c r="P323" s="16"/>
    </row>
    <row r="324" customFormat="false" ht="19.5" hidden="false" customHeight="true" outlineLevel="0" collapsed="false">
      <c r="P324" s="16"/>
    </row>
    <row r="325" customFormat="false" ht="19.5" hidden="false" customHeight="true" outlineLevel="0" collapsed="false">
      <c r="P325" s="16"/>
    </row>
    <row r="326" customFormat="false" ht="19.5" hidden="false" customHeight="true" outlineLevel="0" collapsed="false">
      <c r="P326" s="16"/>
    </row>
    <row r="327" customFormat="false" ht="19.5" hidden="false" customHeight="true" outlineLevel="0" collapsed="false">
      <c r="P327" s="16"/>
    </row>
    <row r="328" customFormat="false" ht="19.5" hidden="false" customHeight="true" outlineLevel="0" collapsed="false">
      <c r="P328" s="16"/>
    </row>
    <row r="329" customFormat="false" ht="19.5" hidden="false" customHeight="true" outlineLevel="0" collapsed="false">
      <c r="P329" s="16"/>
    </row>
    <row r="330" customFormat="false" ht="19.5" hidden="false" customHeight="true" outlineLevel="0" collapsed="false">
      <c r="P330" s="16"/>
    </row>
    <row r="331" customFormat="false" ht="19.5" hidden="false" customHeight="true" outlineLevel="0" collapsed="false">
      <c r="P331" s="16"/>
    </row>
    <row r="332" customFormat="false" ht="19.5" hidden="false" customHeight="true" outlineLevel="0" collapsed="false">
      <c r="P332" s="16"/>
    </row>
    <row r="333" customFormat="false" ht="19.5" hidden="false" customHeight="true" outlineLevel="0" collapsed="false">
      <c r="P333" s="16"/>
    </row>
    <row r="334" customFormat="false" ht="19.5" hidden="false" customHeight="true" outlineLevel="0" collapsed="false">
      <c r="P334" s="16"/>
    </row>
    <row r="335" customFormat="false" ht="19.5" hidden="false" customHeight="true" outlineLevel="0" collapsed="false">
      <c r="P335" s="16"/>
    </row>
    <row r="336" customFormat="false" ht="19.5" hidden="false" customHeight="true" outlineLevel="0" collapsed="false">
      <c r="P336" s="16"/>
    </row>
    <row r="337" customFormat="false" ht="19.5" hidden="false" customHeight="true" outlineLevel="0" collapsed="false">
      <c r="P337" s="16"/>
    </row>
    <row r="338" customFormat="false" ht="13.5" hidden="false" customHeight="false" outlineLevel="0" collapsed="false">
      <c r="P338" s="16"/>
    </row>
    <row r="339" customFormat="false" ht="13.5" hidden="false" customHeight="false" outlineLevel="0" collapsed="false">
      <c r="P339" s="16"/>
    </row>
    <row r="340" customFormat="false" ht="13.5" hidden="false" customHeight="false" outlineLevel="0" collapsed="false">
      <c r="P340" s="16"/>
    </row>
    <row r="341" customFormat="false" ht="13.5" hidden="false" customHeight="false" outlineLevel="0" collapsed="false">
      <c r="P341" s="16"/>
    </row>
    <row r="342" customFormat="false" ht="13.5" hidden="false" customHeight="false" outlineLevel="0" collapsed="false">
      <c r="P342" s="16"/>
    </row>
    <row r="343" customFormat="false" ht="13.5" hidden="false" customHeight="false" outlineLevel="0" collapsed="false">
      <c r="P343" s="16"/>
    </row>
    <row r="344" customFormat="false" ht="13.5" hidden="false" customHeight="false" outlineLevel="0" collapsed="false">
      <c r="P344" s="16"/>
    </row>
    <row r="345" customFormat="false" ht="13.5" hidden="false" customHeight="false" outlineLevel="0" collapsed="false">
      <c r="P345" s="16"/>
    </row>
    <row r="346" customFormat="false" ht="13.5" hidden="false" customHeight="false" outlineLevel="0" collapsed="false">
      <c r="P346" s="16"/>
    </row>
    <row r="347" customFormat="false" ht="13.5" hidden="false" customHeight="false" outlineLevel="0" collapsed="false">
      <c r="P347" s="16"/>
    </row>
    <row r="348" customFormat="false" ht="13.5" hidden="false" customHeight="false" outlineLevel="0" collapsed="false">
      <c r="P348" s="16"/>
    </row>
    <row r="349" customFormat="false" ht="13.5" hidden="false" customHeight="false" outlineLevel="0" collapsed="false">
      <c r="P349" s="16"/>
    </row>
    <row r="350" customFormat="false" ht="13.5" hidden="false" customHeight="false" outlineLevel="0" collapsed="false">
      <c r="P350" s="16"/>
    </row>
    <row r="351" customFormat="false" ht="13.5" hidden="false" customHeight="false" outlineLevel="0" collapsed="false">
      <c r="P351" s="16"/>
    </row>
    <row r="352" customFormat="false" ht="13.5" hidden="false" customHeight="false" outlineLevel="0" collapsed="false">
      <c r="P352" s="16"/>
    </row>
    <row r="353" customFormat="false" ht="13.5" hidden="false" customHeight="false" outlineLevel="0" collapsed="false">
      <c r="P353" s="16"/>
    </row>
    <row r="354" customFormat="false" ht="13.5" hidden="false" customHeight="false" outlineLevel="0" collapsed="false">
      <c r="P354" s="16"/>
    </row>
    <row r="355" customFormat="false" ht="13.5" hidden="false" customHeight="false" outlineLevel="0" collapsed="false">
      <c r="P355" s="16"/>
    </row>
    <row r="356" customFormat="false" ht="13.5" hidden="false" customHeight="false" outlineLevel="0" collapsed="false">
      <c r="P356" s="16"/>
    </row>
    <row r="357" customFormat="false" ht="13.5" hidden="false" customHeight="false" outlineLevel="0" collapsed="false">
      <c r="P357" s="16"/>
    </row>
    <row r="358" customFormat="false" ht="13.5" hidden="false" customHeight="false" outlineLevel="0" collapsed="false">
      <c r="P358" s="16"/>
    </row>
    <row r="359" customFormat="false" ht="13.5" hidden="false" customHeight="false" outlineLevel="0" collapsed="false">
      <c r="P359" s="16"/>
    </row>
    <row r="360" customFormat="false" ht="13.5" hidden="false" customHeight="false" outlineLevel="0" collapsed="false">
      <c r="P360" s="16"/>
    </row>
    <row r="361" customFormat="false" ht="13.5" hidden="false" customHeight="false" outlineLevel="0" collapsed="false">
      <c r="P361" s="16"/>
    </row>
    <row r="362" customFormat="false" ht="13.5" hidden="false" customHeight="false" outlineLevel="0" collapsed="false">
      <c r="P362" s="16"/>
    </row>
    <row r="363" customFormat="false" ht="13.5" hidden="false" customHeight="false" outlineLevel="0" collapsed="false">
      <c r="P363" s="16"/>
    </row>
    <row r="364" customFormat="false" ht="13.5" hidden="false" customHeight="false" outlineLevel="0" collapsed="false">
      <c r="P364" s="16"/>
    </row>
    <row r="365" customFormat="false" ht="13.5" hidden="false" customHeight="false" outlineLevel="0" collapsed="false">
      <c r="P365" s="16"/>
    </row>
    <row r="366" customFormat="false" ht="13.5" hidden="false" customHeight="false" outlineLevel="0" collapsed="false">
      <c r="P366" s="16"/>
    </row>
    <row r="367" customFormat="false" ht="13.5" hidden="false" customHeight="false" outlineLevel="0" collapsed="false">
      <c r="P367" s="16"/>
    </row>
    <row r="368" customFormat="false" ht="13.5" hidden="false" customHeight="false" outlineLevel="0" collapsed="false">
      <c r="P368" s="16"/>
    </row>
    <row r="369" customFormat="false" ht="13.5" hidden="false" customHeight="false" outlineLevel="0" collapsed="false">
      <c r="P369" s="16"/>
    </row>
    <row r="370" customFormat="false" ht="13.5" hidden="false" customHeight="false" outlineLevel="0" collapsed="false">
      <c r="P370" s="16"/>
    </row>
    <row r="371" customFormat="false" ht="13.5" hidden="false" customHeight="false" outlineLevel="0" collapsed="false">
      <c r="P371" s="16"/>
    </row>
    <row r="372" customFormat="false" ht="13.5" hidden="false" customHeight="false" outlineLevel="0" collapsed="false">
      <c r="P372" s="16"/>
    </row>
    <row r="373" customFormat="false" ht="13.5" hidden="false" customHeight="false" outlineLevel="0" collapsed="false">
      <c r="P373" s="16"/>
    </row>
    <row r="374" customFormat="false" ht="13.5" hidden="false" customHeight="false" outlineLevel="0" collapsed="false">
      <c r="P374" s="16"/>
    </row>
    <row r="375" customFormat="false" ht="13.5" hidden="false" customHeight="false" outlineLevel="0" collapsed="false">
      <c r="P375" s="16"/>
    </row>
    <row r="376" customFormat="false" ht="13.5" hidden="false" customHeight="false" outlineLevel="0" collapsed="false">
      <c r="P376" s="16"/>
    </row>
    <row r="377" customFormat="false" ht="13.5" hidden="false" customHeight="false" outlineLevel="0" collapsed="false">
      <c r="P377" s="16"/>
    </row>
    <row r="378" customFormat="false" ht="13.5" hidden="false" customHeight="false" outlineLevel="0" collapsed="false">
      <c r="P378" s="16"/>
    </row>
    <row r="379" customFormat="false" ht="13.5" hidden="false" customHeight="false" outlineLevel="0" collapsed="false">
      <c r="P379" s="16"/>
    </row>
    <row r="380" customFormat="false" ht="13.5" hidden="false" customHeight="false" outlineLevel="0" collapsed="false">
      <c r="P380" s="16"/>
    </row>
    <row r="381" customFormat="false" ht="13.5" hidden="false" customHeight="false" outlineLevel="0" collapsed="false">
      <c r="P381" s="16"/>
    </row>
    <row r="382" customFormat="false" ht="13.5" hidden="false" customHeight="false" outlineLevel="0" collapsed="false">
      <c r="P382" s="16"/>
    </row>
    <row r="383" customFormat="false" ht="13.5" hidden="false" customHeight="false" outlineLevel="0" collapsed="false">
      <c r="P383" s="16"/>
    </row>
    <row r="384" customFormat="false" ht="13.5" hidden="false" customHeight="false" outlineLevel="0" collapsed="false">
      <c r="P384" s="16"/>
    </row>
    <row r="385" customFormat="false" ht="13.5" hidden="false" customHeight="false" outlineLevel="0" collapsed="false">
      <c r="P385" s="16"/>
    </row>
    <row r="386" customFormat="false" ht="13.5" hidden="false" customHeight="false" outlineLevel="0" collapsed="false">
      <c r="P386" s="16"/>
    </row>
    <row r="387" customFormat="false" ht="13.5" hidden="false" customHeight="false" outlineLevel="0" collapsed="false">
      <c r="P387" s="16"/>
    </row>
    <row r="388" customFormat="false" ht="13.5" hidden="false" customHeight="false" outlineLevel="0" collapsed="false">
      <c r="P388" s="16"/>
    </row>
  </sheetData>
  <mergeCells count="130">
    <mergeCell ref="A5:A6"/>
    <mergeCell ref="G5:G6"/>
    <mergeCell ref="P5:P6"/>
    <mergeCell ref="A7:A8"/>
    <mergeCell ref="G7:G8"/>
    <mergeCell ref="P7:P8"/>
    <mergeCell ref="A9:A10"/>
    <mergeCell ref="G9:G10"/>
    <mergeCell ref="P9:P10"/>
    <mergeCell ref="A11:A12"/>
    <mergeCell ref="G11:G12"/>
    <mergeCell ref="P11:P12"/>
    <mergeCell ref="A13:A14"/>
    <mergeCell ref="G13:G14"/>
    <mergeCell ref="P13:P14"/>
    <mergeCell ref="A15:A16"/>
    <mergeCell ref="G15:G16"/>
    <mergeCell ref="P15:P16"/>
    <mergeCell ref="A17:A18"/>
    <mergeCell ref="G17:G18"/>
    <mergeCell ref="P17:P18"/>
    <mergeCell ref="A19:A20"/>
    <mergeCell ref="G19:G20"/>
    <mergeCell ref="P19:P20"/>
    <mergeCell ref="A21:A22"/>
    <mergeCell ref="G21:G22"/>
    <mergeCell ref="P21:P22"/>
    <mergeCell ref="A23:A24"/>
    <mergeCell ref="G23:G24"/>
    <mergeCell ref="P23:P24"/>
    <mergeCell ref="A25:A26"/>
    <mergeCell ref="G25:G26"/>
    <mergeCell ref="P25:P26"/>
    <mergeCell ref="A27:A28"/>
    <mergeCell ref="G27:G28"/>
    <mergeCell ref="P27:P28"/>
    <mergeCell ref="A29:A30"/>
    <mergeCell ref="G29:G30"/>
    <mergeCell ref="P29:P30"/>
    <mergeCell ref="A31:A32"/>
    <mergeCell ref="G31:G32"/>
    <mergeCell ref="P31:P32"/>
    <mergeCell ref="A33:A34"/>
    <mergeCell ref="G33:G34"/>
    <mergeCell ref="P33:P34"/>
    <mergeCell ref="A35:A36"/>
    <mergeCell ref="G35:G36"/>
    <mergeCell ref="P35:P36"/>
    <mergeCell ref="A37:A38"/>
    <mergeCell ref="G37:G38"/>
    <mergeCell ref="P37:P38"/>
    <mergeCell ref="A39:A40"/>
    <mergeCell ref="G39:G40"/>
    <mergeCell ref="P39:P40"/>
    <mergeCell ref="A41:A42"/>
    <mergeCell ref="G41:G42"/>
    <mergeCell ref="P41:P42"/>
    <mergeCell ref="A43:A44"/>
    <mergeCell ref="G43:G44"/>
    <mergeCell ref="P43:P44"/>
    <mergeCell ref="P45:P46"/>
    <mergeCell ref="P47:P48"/>
    <mergeCell ref="P49:P50"/>
    <mergeCell ref="P51:P52"/>
    <mergeCell ref="P53:P54"/>
    <mergeCell ref="P55:P56"/>
    <mergeCell ref="P57:P58"/>
    <mergeCell ref="P59:P60"/>
    <mergeCell ref="P61:P62"/>
    <mergeCell ref="P63:P64"/>
    <mergeCell ref="P65:P66"/>
    <mergeCell ref="P67:P68"/>
    <mergeCell ref="P69:P70"/>
    <mergeCell ref="P71:P72"/>
    <mergeCell ref="P73:P74"/>
    <mergeCell ref="P75:P76"/>
    <mergeCell ref="P77:P78"/>
    <mergeCell ref="P79:P80"/>
    <mergeCell ref="P81:P82"/>
    <mergeCell ref="P83:P84"/>
    <mergeCell ref="P85:P86"/>
    <mergeCell ref="P87:P88"/>
    <mergeCell ref="P89:P90"/>
    <mergeCell ref="P91:P92"/>
    <mergeCell ref="P93:P94"/>
    <mergeCell ref="P95:P96"/>
    <mergeCell ref="P97:P98"/>
    <mergeCell ref="P99:P100"/>
    <mergeCell ref="P101:P102"/>
    <mergeCell ref="P103:P104"/>
    <mergeCell ref="P105:P106"/>
    <mergeCell ref="P107:P108"/>
    <mergeCell ref="P109:P110"/>
    <mergeCell ref="P111:P112"/>
    <mergeCell ref="P113:P114"/>
    <mergeCell ref="P115:P116"/>
    <mergeCell ref="P117:P118"/>
    <mergeCell ref="P119:P120"/>
    <mergeCell ref="P121:P122"/>
    <mergeCell ref="P123:P124"/>
    <mergeCell ref="P125:P126"/>
    <mergeCell ref="P127:P128"/>
    <mergeCell ref="P129:P130"/>
    <mergeCell ref="P131:P132"/>
    <mergeCell ref="P133:P134"/>
    <mergeCell ref="P135:P136"/>
    <mergeCell ref="P137:P138"/>
    <mergeCell ref="P139:P140"/>
    <mergeCell ref="P141:P142"/>
    <mergeCell ref="P143:P144"/>
    <mergeCell ref="P145:P146"/>
    <mergeCell ref="P147:P148"/>
    <mergeCell ref="P149:P150"/>
    <mergeCell ref="P151:P152"/>
    <mergeCell ref="P153:P154"/>
    <mergeCell ref="P155:P156"/>
    <mergeCell ref="P157:P158"/>
    <mergeCell ref="P159:P160"/>
    <mergeCell ref="P161:P162"/>
    <mergeCell ref="P163:P164"/>
    <mergeCell ref="P165:P166"/>
    <mergeCell ref="P167:P168"/>
    <mergeCell ref="P169:P170"/>
    <mergeCell ref="P171:P172"/>
    <mergeCell ref="P173:P174"/>
    <mergeCell ref="P175:P176"/>
    <mergeCell ref="P177:P178"/>
    <mergeCell ref="P179:P180"/>
    <mergeCell ref="P181:P182"/>
    <mergeCell ref="P183:P184"/>
  </mergeCells>
  <hyperlinks>
    <hyperlink ref="B1" r:id="rId1" display="http://masaki5656.ninpou.jp/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7:15:22Z</dcterms:created>
  <dc:creator> masaki5656</dc:creator>
  <dc:description/>
  <dc:language>en-US</dc:language>
  <cp:lastModifiedBy> </cp:lastModifiedBy>
  <cp:lastPrinted>2008-09-28T15:55:49Z</cp:lastPrinted>
  <dcterms:modified xsi:type="dcterms:W3CDTF">2008-09-30T18:48:14Z</dcterms:modified>
  <cp:revision>0</cp:revision>
  <dc:subject/>
  <dc:title/>
</cp:coreProperties>
</file>